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级大学外语期末考试" sheetId="1" state="visible" r:id="rId2"/>
    <sheet name="2018级大学外语期末考试" sheetId="2" state="visible" r:id="rId3"/>
    <sheet name="Sheet3" sheetId="3" state="visible" r:id="rId4"/>
  </sheets>
  <definedNames>
    <definedName function="false" hidden="false" localSheetId="1" name="_xlnm.Print_Titles" vbProcedure="false">2018级大学外语期末考试!$1:$3</definedName>
    <definedName function="false" hidden="true" localSheetId="1" name="_xlnm._FilterDatabase" vbProcedure="false">2018级大学外语期末考试!$A$3:$P$155</definedName>
    <definedName function="false" hidden="false" localSheetId="0" name="_xlnm.Print_Titles" vbProcedure="false">2019级大学外语期末考试!$1:$3</definedName>
    <definedName function="false" hidden="true" localSheetId="0" name="_xlnm._FilterDatabase" vbProcedure="false">2019级大学外语期末考试!$A$3:$P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b val="true"/>
            <sz val="9"/>
            <color rgb="FF000000"/>
            <rFont val="DejaVu Sans"/>
            <family val="2"/>
          </rPr>
          <t xml:space="preserve">请曾佳老师调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人到</t>
        </r>
        <r>
          <rPr>
            <b val="true"/>
            <sz val="9"/>
            <color rgb="FF000000"/>
            <rFont val="Tahoma"/>
            <family val="2"/>
          </rPr>
          <t xml:space="preserve">26-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1</xdr:row>
                <xdr:rowOff>17</xdr:rowOff>
              </xdr:from>
              <xdr:to>
                <xdr:col>8</xdr:col>
                <xdr:colOff>47</xdr:colOff>
                <xdr:row>96</xdr:row>
                <xdr:rowOff>1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DejaVu Sans"/>
            <family val="2"/>
          </rPr>
          <t xml:space="preserve">请李纾淇老师调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人至</t>
        </r>
        <r>
          <rPr>
            <b val="true"/>
            <sz val="9"/>
            <color rgb="FF000000"/>
            <rFont val="Tahoma"/>
            <family val="2"/>
          </rPr>
          <t xml:space="preserve">27-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9</xdr:row>
                <xdr:rowOff>17</xdr:rowOff>
              </xdr:from>
              <xdr:to>
                <xdr:col>8</xdr:col>
                <xdr:colOff>47</xdr:colOff>
                <xdr:row>1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4" uniqueCount="854"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期末考试安排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5:00-17:00)    </t>
    </r>
    <r>
      <rPr>
        <sz val="10"/>
        <rFont val="Noto Sans"/>
        <family val="2"/>
      </rPr>
      <t xml:space="preserve">考试年级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
巡考：文旭、刘承宇、莫启扬、宋元祁 （北区）林海明（南区）     考务：吴富安、宋文、王子春、付正玲、魏万新、陈香萍、戴慧琴</t>
    </r>
  </si>
  <si>
    <t xml:space="preserve">序号</t>
  </si>
  <si>
    <t xml:space="preserve">课程名称</t>
  </si>
  <si>
    <t xml:space="preserve">课程班级</t>
  </si>
  <si>
    <t xml:space="preserve">教师姓名</t>
  </si>
  <si>
    <t xml:space="preserve">上课时间</t>
  </si>
  <si>
    <t xml:space="preserve">上课地点</t>
  </si>
  <si>
    <t xml:space="preserve">班级人数</t>
  </si>
  <si>
    <t xml:space="preserve">人数</t>
  </si>
  <si>
    <t xml:space="preserve">考场</t>
  </si>
  <si>
    <t xml:space="preserve">考场座位数</t>
  </si>
  <si>
    <t xml:space="preserve">巡考</t>
  </si>
  <si>
    <t xml:space="preserve">教学楼</t>
  </si>
  <si>
    <t xml:space="preserve">备注</t>
  </si>
  <si>
    <t xml:space="preserve">监考学院</t>
  </si>
  <si>
    <t xml:space="preserve">监考学院代码</t>
  </si>
  <si>
    <t xml:space="preserve">监考人数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0069/</t>
    </r>
    <r>
      <rPr>
        <sz val="10"/>
        <rFont val="Noto Sans"/>
        <family val="2"/>
      </rPr>
      <t xml:space="preserve">张丽丽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309</t>
  </si>
  <si>
    <t xml:space="preserve">30</t>
  </si>
  <si>
    <t xml:space="preserve">08-0301</t>
  </si>
  <si>
    <t xml:space="preserve">08</t>
  </si>
  <si>
    <t xml:space="preserve">纺织服装学院</t>
  </si>
  <si>
    <t xml:space="preserve">32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</t>
  </si>
  <si>
    <t xml:space="preserve">08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0063367/</t>
    </r>
    <r>
      <rPr>
        <sz val="10"/>
        <rFont val="Noto Sans"/>
        <family val="2"/>
      </rPr>
      <t xml:space="preserve">邓桂华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3</t>
  </si>
  <si>
    <t xml:space="preserve">08-03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5</t>
  </si>
  <si>
    <t xml:space="preserve">08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4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6</t>
  </si>
  <si>
    <t xml:space="preserve">08-0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54356/</t>
    </r>
    <r>
      <rPr>
        <sz val="10"/>
        <rFont val="Noto Sans"/>
        <family val="2"/>
      </rPr>
      <t xml:space="preserve">黎樱</t>
    </r>
  </si>
  <si>
    <t xml:space="preserve">10-0103</t>
  </si>
  <si>
    <t xml:space="preserve">38</t>
  </si>
  <si>
    <t xml:space="preserve">08-0306</t>
  </si>
  <si>
    <t xml:space="preserve">数学与统计学院</t>
  </si>
  <si>
    <t xml:space="preserve">31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7</t>
    </r>
  </si>
  <si>
    <t xml:space="preserve">08-0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9</t>
    </r>
  </si>
  <si>
    <t xml:space="preserve">29</t>
  </si>
  <si>
    <t xml:space="preserve">08-0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2</t>
    </r>
  </si>
  <si>
    <t xml:space="preserve">3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3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5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40</t>
  </si>
  <si>
    <t xml:space="preserve">08-0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0054358/</t>
    </r>
    <r>
      <rPr>
        <sz val="10"/>
        <rFont val="Noto Sans"/>
        <family val="2"/>
      </rPr>
      <t xml:space="preserve">万熹</t>
    </r>
  </si>
  <si>
    <t xml:space="preserve">10-0505</t>
  </si>
  <si>
    <t xml:space="preserve">23</t>
  </si>
  <si>
    <t xml:space="preserve">08-03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5</t>
    </r>
  </si>
  <si>
    <t xml:space="preserve">09-05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195/</t>
    </r>
    <r>
      <rPr>
        <sz val="10"/>
        <rFont val="Noto Sans"/>
        <family val="2"/>
      </rPr>
      <t xml:space="preserve">曾佳</t>
    </r>
  </si>
  <si>
    <t xml:space="preserve">09-0503</t>
  </si>
  <si>
    <t xml:space="preserve">22</t>
  </si>
  <si>
    <t xml:space="preserve">08-03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听说）</t>
    </r>
    <r>
      <rPr>
        <sz val="10"/>
        <rFont val="Arial"/>
        <family val="2"/>
      </rPr>
      <t xml:space="preserve">-0011</t>
    </r>
  </si>
  <si>
    <t xml:space="preserve">3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53069/</t>
    </r>
    <r>
      <rPr>
        <sz val="10"/>
        <rFont val="Noto Sans"/>
        <family val="2"/>
      </rPr>
      <t xml:space="preserve">谢志芳</t>
    </r>
  </si>
  <si>
    <t xml:space="preserve">10-0305</t>
  </si>
  <si>
    <t xml:space="preserve">08-04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3</t>
    </r>
  </si>
  <si>
    <t xml:space="preserve">08-0402</t>
  </si>
  <si>
    <t xml:space="preserve">生物技术学院</t>
  </si>
  <si>
    <t xml:space="preserve">33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7</t>
    </r>
  </si>
  <si>
    <t xml:space="preserve">08-04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0053815/</t>
    </r>
    <r>
      <rPr>
        <sz val="10"/>
        <rFont val="Noto Sans"/>
        <family val="2"/>
      </rPr>
      <t xml:space="preserve">唐琪瑶</t>
    </r>
  </si>
  <si>
    <t xml:space="preserve">31-0102</t>
  </si>
  <si>
    <t xml:space="preserve">08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6</t>
    </r>
  </si>
  <si>
    <t xml:space="preserve">08-0406</t>
  </si>
  <si>
    <r>
      <rPr>
        <sz val="10"/>
        <rFont val="Noto Sans"/>
        <family val="2"/>
      </rPr>
      <t xml:space="preserve">历史文化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民族学院</t>
    </r>
  </si>
  <si>
    <t xml:space="preserve">31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54852/</t>
    </r>
    <r>
      <rPr>
        <sz val="10"/>
        <rFont val="Noto Sans"/>
        <family val="2"/>
      </rPr>
      <t xml:space="preserve">李纾淇</t>
    </r>
  </si>
  <si>
    <t xml:space="preserve">10-0205</t>
  </si>
  <si>
    <t xml:space="preserve">08-04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8-04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4</t>
    </r>
  </si>
  <si>
    <t xml:space="preserve">08-04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10</t>
    </r>
  </si>
  <si>
    <t xml:space="preserve">08-04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8</t>
    </r>
  </si>
  <si>
    <t xml:space="preserve">28</t>
  </si>
  <si>
    <t xml:space="preserve">08-0411</t>
  </si>
  <si>
    <t xml:space="preserve">马克思主义学院</t>
  </si>
  <si>
    <t xml:space="preserve">33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跨文化交际）</t>
    </r>
    <r>
      <rPr>
        <sz val="10"/>
        <rFont val="Arial"/>
        <family val="2"/>
      </rPr>
      <t xml:space="preserve">-0005</t>
    </r>
  </si>
  <si>
    <t xml:space="preserve">08-04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368/</t>
    </r>
    <r>
      <rPr>
        <sz val="10"/>
        <rFont val="Noto Sans"/>
        <family val="2"/>
      </rPr>
      <t xml:space="preserve">郑畅</t>
    </r>
  </si>
  <si>
    <t xml:space="preserve">32-0206</t>
  </si>
  <si>
    <t xml:space="preserve">08-05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1</t>
    </r>
  </si>
  <si>
    <t xml:space="preserve">08-05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63403/</t>
    </r>
    <r>
      <rPr>
        <sz val="10"/>
        <rFont val="Noto Sans"/>
        <family val="2"/>
      </rPr>
      <t xml:space="preserve">吴富安</t>
    </r>
  </si>
  <si>
    <t xml:space="preserve">08-05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2</t>
    </r>
  </si>
  <si>
    <t xml:space="preserve">18</t>
  </si>
  <si>
    <t xml:space="preserve">08-0504</t>
  </si>
  <si>
    <r>
      <rPr>
        <sz val="10"/>
        <rFont val="Noto Sans"/>
        <family val="2"/>
      </rPr>
      <t xml:space="preserve">计算机与信息科学学院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软件学院</t>
    </r>
  </si>
  <si>
    <t xml:space="preserve">32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3</t>
    </r>
  </si>
  <si>
    <t xml:space="preserve">08-05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9</t>
    </r>
  </si>
  <si>
    <t xml:space="preserve">08-05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11</t>
    </r>
  </si>
  <si>
    <t xml:space="preserve">32-02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4</t>
    </r>
  </si>
  <si>
    <t xml:space="preserve">08-0511</t>
  </si>
  <si>
    <t xml:space="preserve">人工智能学院</t>
  </si>
  <si>
    <t xml:space="preserve">33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汉译英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54849/</t>
    </r>
    <r>
      <rPr>
        <sz val="10"/>
        <rFont val="Noto Sans"/>
        <family val="2"/>
      </rPr>
      <t xml:space="preserve">唐明志</t>
    </r>
  </si>
  <si>
    <t xml:space="preserve">10-0306</t>
  </si>
  <si>
    <t xml:space="preserve">08-06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63397/</t>
    </r>
    <r>
      <rPr>
        <sz val="10"/>
        <rFont val="Noto Sans"/>
        <family val="2"/>
      </rPr>
      <t xml:space="preserve">唐正坤</t>
    </r>
  </si>
  <si>
    <t xml:space="preserve">08-0602</t>
  </si>
  <si>
    <t xml:space="preserve">文化与社会发展学院</t>
  </si>
  <si>
    <t xml:space="preserve">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5</t>
    </r>
  </si>
  <si>
    <t xml:space="preserve">08-06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1</t>
    </r>
  </si>
  <si>
    <t xml:space="preserve">32-0407</t>
  </si>
  <si>
    <t xml:space="preserve">08-06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6</t>
    </r>
  </si>
  <si>
    <t xml:space="preserve">08-0605</t>
  </si>
  <si>
    <t xml:space="preserve">化学化工学院</t>
  </si>
  <si>
    <t xml:space="preserve">31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英译汉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70285/</t>
    </r>
    <r>
      <rPr>
        <sz val="10"/>
        <rFont val="Noto Sans"/>
        <family val="2"/>
      </rPr>
      <t xml:space="preserve">赵宣</t>
    </r>
  </si>
  <si>
    <t xml:space="preserve">31-0105</t>
  </si>
  <si>
    <t xml:space="preserve">08-06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4</t>
    </r>
  </si>
  <si>
    <t xml:space="preserve">08-06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53419/</t>
    </r>
    <r>
      <rPr>
        <sz val="10"/>
        <rFont val="Noto Sans"/>
        <family val="2"/>
      </rPr>
      <t xml:space="preserve">宋元祁</t>
    </r>
  </si>
  <si>
    <t xml:space="preserve">09-0501</t>
  </si>
  <si>
    <t xml:space="preserve">08-06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5</t>
    </r>
  </si>
  <si>
    <t xml:space="preserve">08-06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11</t>
    </r>
  </si>
  <si>
    <t xml:space="preserve">2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2</t>
    </r>
  </si>
  <si>
    <t xml:space="preserve">08-06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9</t>
    </r>
  </si>
  <si>
    <t xml:space="preserve">08-0611</t>
  </si>
  <si>
    <t xml:space="preserve">心理学部</t>
  </si>
  <si>
    <t xml:space="preserve">3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（高级英语写作）</t>
    </r>
    <r>
      <rPr>
        <sz val="10"/>
        <rFont val="Arial"/>
        <family val="2"/>
      </rPr>
      <t xml:space="preserve">-0001</t>
    </r>
  </si>
  <si>
    <t xml:space="preserve">08-06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70/</t>
    </r>
    <r>
      <rPr>
        <sz val="10"/>
        <rFont val="Noto Sans"/>
        <family val="2"/>
      </rPr>
      <t xml:space="preserve">彭水香</t>
    </r>
  </si>
  <si>
    <t xml:space="preserve">26-0205</t>
  </si>
  <si>
    <t xml:space="preserve">26-0101</t>
  </si>
  <si>
    <t xml:space="preserve">26</t>
  </si>
  <si>
    <t xml:space="preserve">文学院</t>
  </si>
  <si>
    <t xml:space="preserve">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1</t>
    </r>
  </si>
  <si>
    <t xml:space="preserve">31-0106</t>
  </si>
  <si>
    <t xml:space="preserve">26-01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2</t>
    </r>
  </si>
  <si>
    <t xml:space="preserve">26-01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写作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53043/</t>
    </r>
    <r>
      <rPr>
        <sz val="10"/>
        <rFont val="Noto Sans"/>
        <family val="2"/>
      </rPr>
      <t xml:space="preserve">李俊</t>
    </r>
  </si>
  <si>
    <t xml:space="preserve">09-0407</t>
  </si>
  <si>
    <t xml:space="preserve">27</t>
  </si>
  <si>
    <t xml:space="preserve">26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151101/</t>
    </r>
    <r>
      <rPr>
        <sz val="10"/>
        <rFont val="Noto Sans"/>
        <family val="2"/>
      </rPr>
      <t xml:space="preserve">龚晓秋</t>
    </r>
  </si>
  <si>
    <t xml:space="preserve">31-0201</t>
  </si>
  <si>
    <t xml:space="preserve">16</t>
  </si>
  <si>
    <t xml:space="preserve">26-02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6</t>
    </r>
  </si>
  <si>
    <t xml:space="preserve">26-02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5</t>
    </r>
  </si>
  <si>
    <t xml:space="preserve">2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5</t>
    </r>
  </si>
  <si>
    <t xml:space="preserve">26-02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0</t>
    </r>
  </si>
  <si>
    <t xml:space="preserve">26-02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7</t>
    </r>
  </si>
  <si>
    <t xml:space="preserve">26-0206</t>
  </si>
  <si>
    <t xml:space="preserve">美术学院</t>
  </si>
  <si>
    <t xml:space="preserve">31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6</t>
    </r>
  </si>
  <si>
    <t xml:space="preserve">1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7</t>
    </r>
  </si>
  <si>
    <t xml:space="preserve">3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13</t>
    </r>
  </si>
  <si>
    <t xml:space="preserve">26-02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9</t>
    </r>
  </si>
  <si>
    <t xml:space="preserve">26-02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8</t>
    </r>
  </si>
  <si>
    <t xml:space="preserve">26-02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90/</t>
    </r>
    <r>
      <rPr>
        <sz val="10"/>
        <rFont val="Noto Sans"/>
        <family val="2"/>
      </rPr>
      <t xml:space="preserve">赵辛</t>
    </r>
  </si>
  <si>
    <t xml:space="preserve">32-0211</t>
  </si>
  <si>
    <t xml:space="preserve">26-0301</t>
  </si>
  <si>
    <t xml:space="preserve">体育学院</t>
  </si>
  <si>
    <t xml:space="preserve">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5</t>
    </r>
  </si>
  <si>
    <t xml:space="preserve">32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63405/</t>
    </r>
    <r>
      <rPr>
        <sz val="10"/>
        <rFont val="Noto Sans"/>
        <family val="2"/>
      </rPr>
      <t xml:space="preserve">张翠霞</t>
    </r>
  </si>
  <si>
    <t xml:space="preserve">32-0202</t>
  </si>
  <si>
    <t xml:space="preserve">26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6</t>
    </r>
  </si>
  <si>
    <t xml:space="preserve">26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6</t>
    </r>
  </si>
  <si>
    <t xml:space="preserve">26-0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194/</t>
    </r>
    <r>
      <rPr>
        <sz val="10"/>
        <rFont val="Noto Sans"/>
        <family val="2"/>
      </rPr>
      <t xml:space="preserve">谭莉</t>
    </r>
  </si>
  <si>
    <t xml:space="preserve">26-0306</t>
  </si>
  <si>
    <t xml:space="preserve">地理科学学院</t>
  </si>
  <si>
    <t xml:space="preserve">31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9</t>
    </r>
  </si>
  <si>
    <t xml:space="preserve">26-03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0</t>
    </r>
  </si>
  <si>
    <t xml:space="preserve">39</t>
  </si>
  <si>
    <t xml:space="preserve">26-0308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2</t>
    </r>
  </si>
  <si>
    <t xml:space="preserve">26-0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4</t>
    </r>
  </si>
  <si>
    <t xml:space="preserve">26-03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3</t>
    </r>
  </si>
  <si>
    <t xml:space="preserve">26-0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1</t>
    </r>
  </si>
  <si>
    <t xml:space="preserve">26-04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5</t>
    </r>
  </si>
  <si>
    <r>
      <rPr>
        <sz val="10"/>
        <rFont val="Arial"/>
        <family val="2"/>
      </rPr>
      <t xml:space="preserve">20054357/</t>
    </r>
    <r>
      <rPr>
        <sz val="10"/>
        <rFont val="Noto Sans"/>
        <family val="2"/>
      </rPr>
      <t xml:space="preserve">郑川林</t>
    </r>
  </si>
  <si>
    <t xml:space="preserve">09-0401</t>
  </si>
  <si>
    <t xml:space="preserve">26-0402</t>
  </si>
  <si>
    <t xml:space="preserve">电子信息工程学院</t>
  </si>
  <si>
    <t xml:space="preserve">33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4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4</t>
    </r>
  </si>
  <si>
    <t xml:space="preserve">26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7</t>
    </r>
  </si>
  <si>
    <r>
      <rPr>
        <sz val="10"/>
        <rFont val="Arial"/>
        <family val="2"/>
      </rPr>
      <t xml:space="preserve">20054359/</t>
    </r>
    <r>
      <rPr>
        <sz val="10"/>
        <rFont val="Noto Sans"/>
        <family val="2"/>
      </rPr>
      <t xml:space="preserve">余洁</t>
    </r>
  </si>
  <si>
    <t xml:space="preserve">32-0406</t>
  </si>
  <si>
    <t xml:space="preserve">26-04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8</t>
    </r>
  </si>
  <si>
    <t xml:space="preserve">26-040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3</t>
    </r>
  </si>
  <si>
    <r>
      <rPr>
        <sz val="10"/>
        <rFont val="Arial"/>
        <family val="2"/>
      </rPr>
      <t xml:space="preserve">20081808/</t>
    </r>
    <r>
      <rPr>
        <sz val="10"/>
        <rFont val="Noto Sans"/>
        <family val="2"/>
      </rPr>
      <t xml:space="preserve">宋佳倚</t>
    </r>
  </si>
  <si>
    <t xml:space="preserve">26-0408</t>
  </si>
  <si>
    <t xml:space="preserve">生命科学学院</t>
  </si>
  <si>
    <t xml:space="preserve">31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0</t>
    </r>
  </si>
  <si>
    <t xml:space="preserve">26-04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6</t>
    </r>
  </si>
  <si>
    <t xml:space="preserve">26-04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9</t>
    </r>
  </si>
  <si>
    <t xml:space="preserve">26-04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8</t>
    </r>
  </si>
  <si>
    <r>
      <rPr>
        <sz val="10"/>
        <rFont val="Arial"/>
        <family val="2"/>
      </rPr>
      <t xml:space="preserve">20063393/</t>
    </r>
    <r>
      <rPr>
        <sz val="10"/>
        <rFont val="Noto Sans"/>
        <family val="2"/>
      </rPr>
      <t xml:space="preserve">李玲</t>
    </r>
  </si>
  <si>
    <t xml:space="preserve">32-0405</t>
  </si>
  <si>
    <t xml:space="preserve">26-05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5</t>
    </r>
  </si>
  <si>
    <t xml:space="preserve">26-0502</t>
  </si>
  <si>
    <t xml:space="preserve">新闻传媒学院</t>
  </si>
  <si>
    <t xml:space="preserve">309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1</t>
    </r>
  </si>
  <si>
    <t xml:space="preserve">26-05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358/</t>
    </r>
    <r>
      <rPr>
        <sz val="10"/>
        <rFont val="Noto Sans"/>
        <family val="2"/>
      </rPr>
      <t xml:space="preserve">李莎莎</t>
    </r>
  </si>
  <si>
    <t xml:space="preserve">26-0510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63369/</t>
    </r>
    <r>
      <rPr>
        <sz val="10"/>
        <rFont val="Noto Sans"/>
        <family val="2"/>
      </rPr>
      <t xml:space="preserve">罗畅</t>
    </r>
  </si>
  <si>
    <t xml:space="preserve">26-05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53030/</t>
    </r>
    <r>
      <rPr>
        <sz val="10"/>
        <rFont val="Noto Sans"/>
        <family val="2"/>
      </rPr>
      <t xml:space="preserve">张莲英</t>
    </r>
  </si>
  <si>
    <t xml:space="preserve">27-0101</t>
  </si>
  <si>
    <t xml:space="preserve">音乐学院</t>
  </si>
  <si>
    <t xml:space="preserve">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6</t>
    </r>
  </si>
  <si>
    <t xml:space="preserve">10-03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  <r>
      <rPr>
        <sz val="10"/>
        <rFont val="Arial"/>
        <family val="2"/>
      </rPr>
      <t xml:space="preserve">-0001</t>
    </r>
  </si>
  <si>
    <t xml:space="preserve">27-01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商务知识导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0054042/</t>
    </r>
    <r>
      <rPr>
        <sz val="10"/>
        <rFont val="Noto Sans"/>
        <family val="2"/>
      </rPr>
      <t xml:space="preserve">李政</t>
    </r>
  </si>
  <si>
    <t xml:space="preserve">09-0504</t>
  </si>
  <si>
    <t xml:space="preserve">27-02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54360/</t>
    </r>
    <r>
      <rPr>
        <sz val="10"/>
        <rFont val="Noto Sans"/>
        <family val="2"/>
      </rPr>
      <t xml:space="preserve">马俊明</t>
    </r>
  </si>
  <si>
    <t xml:space="preserve">31-0101</t>
  </si>
  <si>
    <t xml:space="preserve">27-0202</t>
  </si>
  <si>
    <t xml:space="preserve">政治与公共管理学院</t>
  </si>
  <si>
    <t xml:space="preserve">3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1</t>
    </r>
  </si>
  <si>
    <t xml:space="preserve">27-02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13</t>
    </r>
  </si>
  <si>
    <r>
      <rPr>
        <sz val="10"/>
        <rFont val="Arial"/>
        <family val="2"/>
      </rPr>
      <t xml:space="preserve">20054848/</t>
    </r>
    <r>
      <rPr>
        <sz val="10"/>
        <rFont val="Noto Sans"/>
        <family val="2"/>
      </rPr>
      <t xml:space="preserve">万敏</t>
    </r>
  </si>
  <si>
    <t xml:space="preserve">09-0403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0053050/</t>
    </r>
    <r>
      <rPr>
        <sz val="10"/>
        <rFont val="Noto Sans"/>
        <family val="2"/>
      </rPr>
      <t xml:space="preserve">宋文</t>
    </r>
  </si>
  <si>
    <t xml:space="preserve">27-0206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54354/</t>
    </r>
    <r>
      <rPr>
        <sz val="10"/>
        <rFont val="Noto Sans"/>
        <family val="2"/>
      </rPr>
      <t xml:space="preserve">林海明</t>
    </r>
  </si>
  <si>
    <t xml:space="preserve">31-0104</t>
  </si>
  <si>
    <t xml:space="preserve">27-0301</t>
  </si>
  <si>
    <t xml:space="preserve">教育学部</t>
  </si>
  <si>
    <t xml:space="preserve">3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5</t>
    </r>
  </si>
  <si>
    <t xml:space="preserve">27-03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6</t>
    </r>
  </si>
  <si>
    <t xml:space="preserve">2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150402/</t>
    </r>
    <r>
      <rPr>
        <sz val="10"/>
        <rFont val="Noto Sans"/>
        <family val="2"/>
      </rPr>
      <t xml:space="preserve">张莉琴</t>
    </r>
  </si>
  <si>
    <t xml:space="preserve">27-0401</t>
  </si>
  <si>
    <t xml:space="preserve">物理科学与技术学院</t>
  </si>
  <si>
    <t xml:space="preserve">31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6</t>
    </r>
  </si>
  <si>
    <t xml:space="preserve">27-0402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053709/</t>
    </r>
    <r>
      <rPr>
        <sz val="10"/>
        <rFont val="Noto Sans"/>
        <family val="2"/>
      </rPr>
      <t xml:space="preserve">杨晓红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8</t>
    </r>
  </si>
  <si>
    <t xml:space="preserve">27-040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0</t>
    </r>
  </si>
  <si>
    <r>
      <rPr>
        <sz val="10"/>
        <rFont val="Arial"/>
        <family val="2"/>
      </rPr>
      <t xml:space="preserve">20052909/</t>
    </r>
    <r>
      <rPr>
        <sz val="10"/>
        <rFont val="Noto Sans"/>
        <family val="2"/>
      </rPr>
      <t xml:space="preserve">郑红苹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9-0404</t>
  </si>
  <si>
    <t xml:space="preserve">植物保护学院</t>
  </si>
  <si>
    <t xml:space="preserve">32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9</t>
    </r>
  </si>
  <si>
    <r>
      <rPr>
        <sz val="10"/>
        <rFont val="Arial"/>
        <family val="2"/>
      </rPr>
      <t xml:space="preserve">20053039/</t>
    </r>
    <r>
      <rPr>
        <sz val="10"/>
        <rFont val="Noto Sans"/>
        <family val="2"/>
      </rPr>
      <t xml:space="preserve">易晴</t>
    </r>
  </si>
  <si>
    <t xml:space="preserve">32-02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80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2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6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1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9</t>
    </r>
  </si>
  <si>
    <t xml:space="preserve">32-0210</t>
  </si>
  <si>
    <t xml:space="preserve">农学与生物科技学院</t>
  </si>
  <si>
    <t xml:space="preserve">32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5</t>
    </r>
  </si>
  <si>
    <t xml:space="preserve">32-02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0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7</t>
    </r>
  </si>
  <si>
    <r>
      <rPr>
        <sz val="10"/>
        <rFont val="Arial"/>
        <family val="2"/>
      </rPr>
      <t xml:space="preserve">20054191/</t>
    </r>
    <r>
      <rPr>
        <sz val="10"/>
        <rFont val="Noto Sans"/>
        <family val="2"/>
      </rPr>
      <t xml:space="preserve">戴慧琴</t>
    </r>
    <r>
      <rPr>
        <sz val="10"/>
        <rFont val="Arial"/>
        <family val="2"/>
      </rPr>
      <t xml:space="preserve">;20070286/</t>
    </r>
    <r>
      <rPr>
        <sz val="10"/>
        <rFont val="Noto Sans"/>
        <family val="2"/>
      </rPr>
      <t xml:space="preserve">蒋珂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09-0402;09-0402</t>
  </si>
  <si>
    <t xml:space="preserve">32-02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6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0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;</t>
    </r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9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3</t>
    </r>
  </si>
  <si>
    <r>
      <rPr>
        <sz val="10"/>
        <rFont val="Arial"/>
        <family val="2"/>
      </rPr>
      <t xml:space="preserve">20054192/</t>
    </r>
    <r>
      <rPr>
        <sz val="10"/>
        <rFont val="Noto Sans"/>
        <family val="2"/>
      </rPr>
      <t xml:space="preserve">卢俊涛</t>
    </r>
  </si>
  <si>
    <t xml:space="preserve">09-0506</t>
  </si>
  <si>
    <t xml:space="preserve">32-0302</t>
  </si>
  <si>
    <t xml:space="preserve">园艺园林学院</t>
  </si>
  <si>
    <t xml:space="preserve">32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8</t>
    </r>
  </si>
  <si>
    <t xml:space="preserve">41</t>
  </si>
  <si>
    <t xml:space="preserve">32-03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7</t>
    </r>
  </si>
  <si>
    <t xml:space="preserve">32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9</t>
    </r>
  </si>
  <si>
    <t xml:space="preserve">32-03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1</t>
    </r>
  </si>
  <si>
    <r>
      <rPr>
        <sz val="10"/>
        <rFont val="Arial"/>
        <family val="2"/>
      </rPr>
      <t xml:space="preserve">20070288/</t>
    </r>
    <r>
      <rPr>
        <sz val="10"/>
        <rFont val="Noto Sans"/>
        <family val="2"/>
      </rPr>
      <t xml:space="preserve">姬小玲</t>
    </r>
  </si>
  <si>
    <t xml:space="preserve">09-0406</t>
  </si>
  <si>
    <t xml:space="preserve">32-03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5</t>
    </r>
  </si>
  <si>
    <t xml:space="preserve">32-031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8</t>
    </r>
  </si>
  <si>
    <t xml:space="preserve">32-031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8</t>
    </r>
  </si>
  <si>
    <r>
      <rPr>
        <sz val="10"/>
        <rFont val="Arial"/>
        <family val="2"/>
      </rPr>
      <t xml:space="preserve">20063385/</t>
    </r>
    <r>
      <rPr>
        <sz val="10"/>
        <rFont val="Noto Sans"/>
        <family val="2"/>
      </rPr>
      <t xml:space="preserve">王贵彬</t>
    </r>
  </si>
  <si>
    <t xml:space="preserve">32-03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8</t>
    </r>
  </si>
  <si>
    <r>
      <rPr>
        <sz val="10"/>
        <rFont val="Arial"/>
        <family val="2"/>
      </rPr>
      <t xml:space="preserve">20063364/</t>
    </r>
    <r>
      <rPr>
        <sz val="10"/>
        <rFont val="Noto Sans"/>
        <family val="2"/>
      </rPr>
      <t xml:space="preserve">熊玲</t>
    </r>
  </si>
  <si>
    <t xml:space="preserve">32-0209</t>
  </si>
  <si>
    <t xml:space="preserve">32-0402</t>
  </si>
  <si>
    <t xml:space="preserve">经济管理学院</t>
  </si>
  <si>
    <t xml:space="preserve">3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4</t>
    </r>
  </si>
  <si>
    <t xml:space="preserve">45</t>
  </si>
  <si>
    <t xml:space="preserve">32-04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1</t>
    </r>
  </si>
  <si>
    <r>
      <rPr>
        <sz val="10"/>
        <rFont val="Arial"/>
        <family val="2"/>
      </rPr>
      <t xml:space="preserve">20054634/</t>
    </r>
    <r>
      <rPr>
        <sz val="10"/>
        <rFont val="Noto Sans"/>
        <family val="2"/>
      </rPr>
      <t xml:space="preserve">马明英</t>
    </r>
  </si>
  <si>
    <t xml:space="preserve">31-0103</t>
  </si>
  <si>
    <t xml:space="preserve">32-04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62</t>
    </r>
  </si>
  <si>
    <r>
      <rPr>
        <sz val="10"/>
        <rFont val="Arial"/>
        <family val="2"/>
      </rPr>
      <t xml:space="preserve">30090761/</t>
    </r>
    <r>
      <rPr>
        <sz val="10"/>
        <rFont val="Noto Sans"/>
        <family val="2"/>
      </rPr>
      <t xml:space="preserve">凌琳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6</t>
    </r>
  </si>
  <si>
    <r>
      <rPr>
        <sz val="10"/>
        <rFont val="Arial"/>
        <family val="2"/>
      </rPr>
      <t xml:space="preserve">20063401/</t>
    </r>
    <r>
      <rPr>
        <sz val="10"/>
        <rFont val="Noto Sans"/>
        <family val="2"/>
      </rPr>
      <t xml:space="preserve">秦霞</t>
    </r>
  </si>
  <si>
    <t xml:space="preserve">32-04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2</t>
    </r>
  </si>
  <si>
    <t xml:space="preserve">24</t>
  </si>
  <si>
    <t xml:space="preserve">32-041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0</t>
    </r>
  </si>
  <si>
    <r>
      <rPr>
        <sz val="10"/>
        <rFont val="Arial"/>
        <family val="2"/>
      </rPr>
      <t xml:space="preserve">20063388/</t>
    </r>
    <r>
      <rPr>
        <sz val="10"/>
        <rFont val="Noto Sans"/>
        <family val="2"/>
      </rPr>
      <t xml:space="preserve">刘代英</t>
    </r>
  </si>
  <si>
    <t xml:space="preserve">32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2</t>
    </r>
  </si>
  <si>
    <t xml:space="preserve">32-05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3</t>
    </r>
  </si>
  <si>
    <r>
      <rPr>
        <sz val="10"/>
        <rFont val="Arial"/>
        <family val="2"/>
      </rPr>
      <t xml:space="preserve">20063409/</t>
    </r>
    <r>
      <rPr>
        <sz val="10"/>
        <rFont val="Noto Sans"/>
        <family val="2"/>
      </rPr>
      <t xml:space="preserve">唐秀琼</t>
    </r>
  </si>
  <si>
    <t xml:space="preserve">32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7</t>
    </r>
  </si>
  <si>
    <t xml:space="preserve">32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75</t>
    </r>
  </si>
  <si>
    <r>
      <rPr>
        <sz val="10"/>
        <rFont val="Arial"/>
        <family val="2"/>
      </rPr>
      <t xml:space="preserve">20063404/</t>
    </r>
    <r>
      <rPr>
        <sz val="10"/>
        <rFont val="Noto Sans"/>
        <family val="2"/>
      </rPr>
      <t xml:space="preserve">易丽</t>
    </r>
  </si>
  <si>
    <t xml:space="preserve">32-0510</t>
  </si>
  <si>
    <t xml:space="preserve">食品科学学院</t>
  </si>
  <si>
    <t xml:space="preserve">32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54</t>
    </r>
  </si>
  <si>
    <t xml:space="preserve">32-051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9</t>
    </r>
  </si>
  <si>
    <t xml:space="preserve">32-051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5</t>
    </r>
  </si>
  <si>
    <t xml:space="preserve">32-051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3</t>
    </r>
  </si>
  <si>
    <t xml:space="preserve">32-051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7</t>
    </r>
  </si>
  <si>
    <t xml:space="preserve">43</t>
  </si>
  <si>
    <t xml:space="preserve">33-01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5</t>
    </r>
  </si>
  <si>
    <r>
      <rPr>
        <sz val="10"/>
        <rFont val="Arial"/>
        <family val="2"/>
      </rPr>
      <t xml:space="preserve">20070287/</t>
    </r>
    <r>
      <rPr>
        <sz val="10"/>
        <rFont val="Noto Sans"/>
        <family val="2"/>
      </rPr>
      <t xml:space="preserve">杨珊珊</t>
    </r>
  </si>
  <si>
    <t xml:space="preserve">44</t>
  </si>
  <si>
    <t xml:space="preserve">33-01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2</t>
    </r>
  </si>
  <si>
    <t xml:space="preserve">33-0103</t>
  </si>
  <si>
    <t xml:space="preserve">动物科技学院</t>
  </si>
  <si>
    <t xml:space="preserve">328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5</t>
    </r>
  </si>
  <si>
    <t xml:space="preserve">09-0402</t>
  </si>
  <si>
    <t xml:space="preserve">33-02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3</t>
    </r>
  </si>
  <si>
    <t xml:space="preserve">46</t>
  </si>
  <si>
    <t xml:space="preserve">33-02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0054924/</t>
    </r>
    <r>
      <rPr>
        <sz val="10"/>
        <rFont val="Noto Sans"/>
        <family val="2"/>
      </rPr>
      <t xml:space="preserve">陈丽</t>
    </r>
  </si>
  <si>
    <t xml:space="preserve">48</t>
  </si>
  <si>
    <t xml:space="preserve">33-03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8</t>
    </r>
  </si>
  <si>
    <t xml:space="preserve">33-0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5</t>
    </r>
  </si>
  <si>
    <t xml:space="preserve">33-0303</t>
  </si>
  <si>
    <t xml:space="preserve">法学院</t>
  </si>
  <si>
    <t xml:space="preserve">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4</t>
    </r>
  </si>
  <si>
    <t xml:space="preserve">33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3</t>
    </r>
  </si>
  <si>
    <t xml:space="preserve">33-0305</t>
  </si>
  <si>
    <t xml:space="preserve">工程技术学院</t>
  </si>
  <si>
    <t xml:space="preserve">32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0063402/</t>
    </r>
    <r>
      <rPr>
        <sz val="10"/>
        <rFont val="Noto Sans"/>
        <family val="2"/>
      </rPr>
      <t xml:space="preserve">刘杰伟</t>
    </r>
  </si>
  <si>
    <t xml:space="preserve">5</t>
  </si>
  <si>
    <t xml:space="preserve">33-04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1</t>
    </r>
  </si>
  <si>
    <t xml:space="preserve">42</t>
  </si>
  <si>
    <t xml:space="preserve">33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4</t>
    </r>
  </si>
  <si>
    <t xml:space="preserve">33-05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63400/</t>
    </r>
    <r>
      <rPr>
        <sz val="10"/>
        <rFont val="Noto Sans"/>
        <family val="2"/>
      </rPr>
      <t xml:space="preserve">魏万新</t>
    </r>
  </si>
  <si>
    <t xml:space="preserve">33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4</t>
    </r>
  </si>
  <si>
    <t xml:space="preserve">7</t>
  </si>
  <si>
    <t xml:space="preserve">33-05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1</t>
    </r>
  </si>
  <si>
    <t xml:space="preserve">38-02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0</t>
    </r>
  </si>
  <si>
    <t xml:space="preserve">19</t>
  </si>
  <si>
    <t xml:space="preserve">38-0301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2</t>
    </r>
  </si>
  <si>
    <r>
      <rPr>
        <sz val="10"/>
        <rFont val="Arial"/>
        <family val="2"/>
      </rPr>
      <t xml:space="preserve">20053049/</t>
    </r>
    <r>
      <rPr>
        <sz val="10"/>
        <rFont val="Noto Sans"/>
        <family val="2"/>
      </rPr>
      <t xml:space="preserve">陈航</t>
    </r>
  </si>
  <si>
    <t xml:space="preserve">38-03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6</t>
    </r>
  </si>
  <si>
    <t xml:space="preserve">38-03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0063376/</t>
    </r>
    <r>
      <rPr>
        <sz val="10"/>
        <rFont val="Noto Sans"/>
        <family val="2"/>
      </rPr>
      <t xml:space="preserve">甘春发</t>
    </r>
  </si>
  <si>
    <t xml:space="preserve">10</t>
  </si>
  <si>
    <t xml:space="preserve">38-03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8</t>
    </r>
  </si>
  <si>
    <t xml:space="preserve">药学院</t>
  </si>
  <si>
    <t xml:space="preserve">32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2</t>
    </r>
  </si>
  <si>
    <t xml:space="preserve">38-03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8</t>
    </r>
  </si>
  <si>
    <t xml:space="preserve">38-030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9</t>
    </r>
  </si>
  <si>
    <t xml:space="preserve">38-0502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60/</t>
    </r>
    <r>
      <rPr>
        <sz val="10"/>
        <rFont val="Noto Sans"/>
        <family val="2"/>
      </rPr>
      <t xml:space="preserve">梁昭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3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0</t>
    </r>
  </si>
  <si>
    <t xml:space="preserve">38-0504</t>
  </si>
  <si>
    <t xml:space="preserve">资源环境学院</t>
  </si>
  <si>
    <t xml:space="preserve">32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7</t>
    </r>
  </si>
  <si>
    <r>
      <rPr>
        <sz val="11"/>
        <color rgb="FF000000"/>
        <rFont val="Noto Sans"/>
        <family val="2"/>
      </rPr>
      <t xml:space="preserve">星期一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1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5</t>
    </r>
  </si>
  <si>
    <r>
      <rPr>
        <sz val="11"/>
        <color rgb="FF000000"/>
        <rFont val="Noto Sans"/>
        <family val="2"/>
      </rPr>
      <t xml:space="preserve">星期二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6-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,10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8-05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6</t>
    </r>
  </si>
  <si>
    <r>
      <rPr>
        <sz val="10"/>
        <rFont val="Arial"/>
        <family val="2"/>
      </rPr>
      <t xml:space="preserve">20054355/</t>
    </r>
    <r>
      <rPr>
        <sz val="10"/>
        <rFont val="Noto Sans"/>
        <family val="2"/>
      </rPr>
      <t xml:space="preserve">杨畅</t>
    </r>
  </si>
  <si>
    <t xml:space="preserve">38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9</t>
    </r>
  </si>
  <si>
    <r>
      <rPr>
        <sz val="10"/>
        <rFont val="Arial"/>
        <family val="2"/>
      </rPr>
      <t xml:space="preserve">20054363/</t>
    </r>
    <r>
      <rPr>
        <sz val="10"/>
        <rFont val="Noto Sans"/>
        <family val="2"/>
      </rPr>
      <t xml:space="preserve">黄敏</t>
    </r>
  </si>
  <si>
    <t xml:space="preserve">09-05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0053418/</t>
    </r>
    <r>
      <rPr>
        <sz val="10"/>
        <rFont val="Noto Sans"/>
        <family val="2"/>
      </rPr>
      <t xml:space="preserve">李华兵</t>
    </r>
  </si>
  <si>
    <t xml:space="preserve">38-0508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0</t>
    </r>
  </si>
  <si>
    <t xml:space="preserve">38-050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0</t>
    </r>
  </si>
  <si>
    <t xml:space="preserve">38-0510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5</t>
    </r>
  </si>
  <si>
    <t xml:space="preserve">38-0603</t>
  </si>
  <si>
    <t xml:space="preserve">材料学部</t>
  </si>
  <si>
    <t xml:space="preserve">319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3</t>
    </r>
  </si>
  <si>
    <t xml:space="preserve">38-0604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2</t>
    </r>
  </si>
  <si>
    <t xml:space="preserve">38-0605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8</t>
    </r>
  </si>
  <si>
    <t xml:space="preserve">38-0607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7</t>
    </r>
  </si>
  <si>
    <r>
      <rPr>
        <sz val="10"/>
        <rFont val="Arial"/>
        <family val="2"/>
      </rPr>
      <t xml:space="preserve">20054513/</t>
    </r>
    <r>
      <rPr>
        <sz val="10"/>
        <rFont val="Noto Sans"/>
        <family val="2"/>
      </rPr>
      <t xml:space="preserve">余晓光</t>
    </r>
  </si>
  <si>
    <t xml:space="preserve">38-0608</t>
  </si>
  <si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学期期末考试监考须知：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级任课老师一定要通知学生考试时间和考场。考试时间</t>
    </r>
    <r>
      <rPr>
        <sz val="9"/>
        <rFont val="Times New Roman"/>
        <family val="1"/>
      </rPr>
      <t xml:space="preserve">: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0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请巡考老师于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下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前 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教，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教、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教 教师休息室、</t>
    </r>
    <r>
      <rPr>
        <sz val="9"/>
        <rFont val="Times New Roman"/>
        <family val="1"/>
      </rPr>
      <t xml:space="preserve">32</t>
    </r>
    <r>
      <rPr>
        <sz val="9"/>
        <rFont val="Noto Sans"/>
        <family val="2"/>
      </rPr>
      <t xml:space="preserve">教门厅、</t>
    </r>
    <r>
      <rPr>
        <sz val="9"/>
        <rFont val="Times New Roman"/>
        <family val="1"/>
      </rPr>
      <t xml:space="preserve">33</t>
    </r>
    <r>
      <rPr>
        <sz val="9"/>
        <rFont val="Noto Sans"/>
        <family val="2"/>
      </rPr>
      <t xml:space="preserve">教门厅   </t>
    </r>
    <r>
      <rPr>
        <sz val="9"/>
        <rFont val="Times New Roman"/>
        <family val="1"/>
      </rPr>
      <t xml:space="preserve">38</t>
    </r>
    <r>
      <rPr>
        <sz val="9"/>
        <rFont val="Noto Sans"/>
        <family val="2"/>
      </rPr>
      <t xml:space="preserve">楼门厅。</t>
    </r>
  </si>
  <si>
    <r>
      <rPr>
        <sz val="9"/>
        <rFont val="Noto Sans"/>
        <family val="2"/>
      </rPr>
      <t xml:space="preserve">领取试卷，并于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前到达考场，协助监考教师安排学生入座，分发试卷，试卷发放分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卷，左右不同即可。 </t>
    </r>
  </si>
  <si>
    <t xml:space="preserve">不同教学班级的学生分开坐，将答题纸收齐后装入试卷袋，不要折叠答题纸，空白答题纸不能混在学生答题纸中。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15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14:40</t>
    </r>
    <r>
      <rPr>
        <sz val="9"/>
        <color rgb="FFFF0000"/>
        <rFont val="Noto Sans"/>
        <family val="2"/>
      </rPr>
      <t xml:space="preserve">分开始（基础英语）课程统一试音， 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5:10</t>
    </r>
    <r>
      <rPr>
        <sz val="9"/>
        <color rgb="FFFF0000"/>
        <rFont val="Noto Sans"/>
        <family val="2"/>
      </rPr>
      <t xml:space="preserve">分放</t>
    </r>
    <r>
      <rPr>
        <sz val="9"/>
        <color rgb="FFFF0000"/>
        <rFont val="宋体"/>
        <family val="0"/>
        <charset val="134"/>
      </rPr>
      <t xml:space="preserve">II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:50IIC</t>
    </r>
    <r>
      <rPr>
        <sz val="9"/>
        <color rgb="FFFF0000"/>
        <rFont val="Noto Sans"/>
        <family val="2"/>
      </rPr>
      <t xml:space="preserve">基础英语）听力。南区放音张华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． 监考教师务必</t>
    </r>
    <r>
      <rPr>
        <b val="true"/>
        <sz val="9"/>
        <rFont val="Noto Sans"/>
        <family val="2"/>
      </rPr>
      <t xml:space="preserve">按要求填写试卷袋</t>
    </r>
    <r>
      <rPr>
        <sz val="9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吴富安老师处。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请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级任课老师参照接收到的短信阅卷。
                    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、如有问题请联系：  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教楼：  </t>
    </r>
    <r>
      <rPr>
        <sz val="9"/>
        <color rgb="FFFF0000"/>
        <rFont val="宋体"/>
        <family val="0"/>
        <charset val="134"/>
      </rPr>
      <t xml:space="preserve">15023307757</t>
    </r>
    <r>
      <rPr>
        <sz val="9"/>
        <color rgb="FFFF0000"/>
        <rFont val="Noto Sans"/>
        <family val="2"/>
      </rPr>
      <t xml:space="preserve">宋文  </t>
    </r>
    <r>
      <rPr>
        <sz val="9"/>
        <color rgb="FFFF0000"/>
        <rFont val="宋体"/>
        <family val="0"/>
        <charset val="134"/>
      </rPr>
      <t xml:space="preserve">13983409889  </t>
    </r>
    <r>
      <rPr>
        <sz val="9"/>
        <color rgb="FFFF0000"/>
        <rFont val="Noto Sans"/>
        <family val="2"/>
      </rPr>
      <t xml:space="preserve">（戴慧琴）     
                    </t>
    </r>
    <r>
      <rPr>
        <sz val="9"/>
        <color rgb="FFFF0000"/>
        <rFont val="宋体"/>
        <family val="0"/>
        <charset val="134"/>
      </rPr>
      <t xml:space="preserve">26</t>
    </r>
    <r>
      <rPr>
        <sz val="9"/>
        <color rgb="FFFF0000"/>
        <rFont val="Noto Sans"/>
        <family val="2"/>
      </rPr>
      <t xml:space="preserve">教 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教： </t>
    </r>
    <r>
      <rPr>
        <sz val="9"/>
        <color rgb="FFFF0000"/>
        <rFont val="宋体"/>
        <family val="0"/>
        <charset val="134"/>
      </rPr>
      <t xml:space="preserve">13628457600</t>
    </r>
    <r>
      <rPr>
        <sz val="9"/>
        <color rgb="FFFF0000"/>
        <rFont val="Noto Sans"/>
        <family val="2"/>
      </rPr>
      <t xml:space="preserve">（王子春）</t>
    </r>
    <r>
      <rPr>
        <sz val="9"/>
        <color rgb="FFFF0000"/>
        <rFont val="宋体"/>
        <family val="0"/>
        <charset val="134"/>
      </rPr>
      <t xml:space="preserve">15178882132 </t>
    </r>
    <r>
      <rPr>
        <sz val="9"/>
        <color rgb="FFFF0000"/>
        <rFont val="Noto Sans"/>
        <family val="2"/>
      </rPr>
      <t xml:space="preserve">（陈香萍）
                    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教：</t>
    </r>
    <r>
      <rPr>
        <sz val="9"/>
        <color rgb="FFFF0000"/>
        <rFont val="宋体"/>
        <family val="0"/>
        <charset val="134"/>
      </rPr>
      <t xml:space="preserve">13594220051</t>
    </r>
    <r>
      <rPr>
        <sz val="9"/>
        <color rgb="FFFF0000"/>
        <rFont val="Noto Sans"/>
        <family val="2"/>
      </rPr>
      <t xml:space="preserve">魏万新
                    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楼：</t>
    </r>
    <r>
      <rPr>
        <sz val="9"/>
        <color rgb="FFFF0000"/>
        <rFont val="宋体"/>
        <family val="0"/>
        <charset val="134"/>
      </rPr>
      <t xml:space="preserve">13594194776</t>
    </r>
    <r>
      <rPr>
        <sz val="9"/>
        <color rgb="FFFF0000"/>
        <rFont val="Noto Sans"/>
        <family val="2"/>
      </rPr>
      <t xml:space="preserve">付正玲       
                    </t>
    </r>
    <r>
      <rPr>
        <sz val="9"/>
        <color rgb="FFFF0000"/>
        <rFont val="宋体"/>
        <family val="0"/>
        <charset val="134"/>
      </rPr>
      <t xml:space="preserve">32</t>
    </r>
    <r>
      <rPr>
        <sz val="9"/>
        <color rgb="FFFF0000"/>
        <rFont val="Noto Sans"/>
        <family val="2"/>
      </rPr>
      <t xml:space="preserve">教楼 ：</t>
    </r>
    <r>
      <rPr>
        <sz val="9"/>
        <color rgb="FFFF0000"/>
        <rFont val="宋体"/>
        <family val="0"/>
        <charset val="134"/>
      </rPr>
      <t xml:space="preserve">13996465549 </t>
    </r>
    <r>
      <rPr>
        <sz val="9"/>
        <color rgb="FFFF0000"/>
        <rFont val="Noto Sans"/>
        <family val="2"/>
      </rPr>
      <t xml:space="preserve">（吴富安） 
  备注：考务老师负责该栋楼每层第一个考场的听力拷贝</t>
    </r>
  </si>
  <si>
    <r>
      <rPr>
        <sz val="16"/>
        <rFont val="Noto Sans"/>
        <family val="2"/>
      </rPr>
      <t xml:space="preserve">西南大学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学年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学期大学外语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级第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学期期末考试安排表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: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:00-11:00</t>
    </r>
    <r>
      <rPr>
        <sz val="10"/>
        <rFont val="Noto Sans"/>
        <family val="2"/>
      </rPr>
      <t xml:space="preserve">。请各位任课老师将考试时间、地点通知自己的学生。
巡考：文旭、刘承宇、莫启扬、宋元祁 （北区）林海明（南区）     考务：吴富安、宋文、王子春、付正玲、魏万新、陈香萍、戴慧琴</t>
    </r>
  </si>
  <si>
    <t xml:space="preserve">班级名称</t>
  </si>
  <si>
    <t xml:space="preserve">上课教室</t>
  </si>
  <si>
    <r>
      <rPr>
        <sz val="10"/>
        <color rgb="FF000000"/>
        <rFont val="Noto Sans"/>
        <family val="2"/>
      </rPr>
      <t xml:space="preserve">人数</t>
    </r>
    <r>
      <rPr>
        <sz val="10"/>
        <color rgb="FF000000"/>
        <rFont val="宋体"/>
        <family val="0"/>
        <charset val="134"/>
      </rPr>
      <t xml:space="preserve">A</t>
    </r>
  </si>
  <si>
    <t xml:space="preserve">考试教室</t>
  </si>
  <si>
    <t xml:space="preserve">教室巡考老师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4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美国文学史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2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4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新闻视听说）</t>
    </r>
    <r>
      <rPr>
        <sz val="10"/>
        <rFont val="Arial"/>
        <family val="2"/>
      </rPr>
      <t xml:space="preserve">-0003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8-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54038/</t>
    </r>
    <r>
      <rPr>
        <sz val="10"/>
        <rFont val="Noto Sans"/>
        <family val="2"/>
      </rPr>
      <t xml:space="preserve">李兵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英语演讲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0073/</t>
    </r>
    <r>
      <rPr>
        <sz val="10"/>
        <rFont val="Noto Sans"/>
        <family val="2"/>
      </rPr>
      <t xml:space="preserve">张忠梅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3</t>
    </r>
  </si>
  <si>
    <t xml:space="preserve">08-031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西方艺术经典赏析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0063377/</t>
    </r>
    <r>
      <rPr>
        <sz val="10"/>
        <rFont val="Noto Sans"/>
        <family val="2"/>
      </rPr>
      <t xml:space="preserve">王梅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4</t>
    </r>
  </si>
  <si>
    <t xml:space="preserve">08-04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6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17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中国文化要略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89/</t>
    </r>
    <r>
      <rPr>
        <sz val="10"/>
        <rFont val="Noto Sans"/>
        <family val="2"/>
      </rPr>
      <t xml:space="preserve">王丽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学术英语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英语语音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54714/</t>
    </r>
    <r>
      <rPr>
        <sz val="10"/>
        <rFont val="Noto Sans"/>
        <family val="2"/>
      </rPr>
      <t xml:space="preserve">魏萍</t>
    </r>
  </si>
  <si>
    <t xml:space="preserve">计算机与信息科学学院、软件学院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0063373/</t>
    </r>
    <r>
      <rPr>
        <sz val="10"/>
        <rFont val="Noto Sans"/>
        <family val="2"/>
      </rPr>
      <t xml:space="preserve">张华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听说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51/</t>
    </r>
    <r>
      <rPr>
        <sz val="10"/>
        <rFont val="Noto Sans"/>
        <family val="2"/>
      </rPr>
      <t xml:space="preserve">徐海波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7</t>
    </r>
  </si>
  <si>
    <t xml:space="preserve">26-0405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语音与听说词汇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国际新闻英语中级听力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中级英语阅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75/</t>
    </r>
    <r>
      <rPr>
        <sz val="10"/>
        <rFont val="Noto Sans"/>
        <family val="2"/>
      </rPr>
      <t xml:space="preserve">向限</t>
    </r>
  </si>
  <si>
    <t xml:space="preserve">27-0001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学术英语读译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1</t>
    </r>
  </si>
  <si>
    <t xml:space="preserve">14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管理学英语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62/</t>
    </r>
    <r>
      <rPr>
        <sz val="10"/>
        <rFont val="Noto Sans"/>
        <family val="2"/>
      </rPr>
      <t xml:space="preserve">付正玲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外报外刊阅读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95/</t>
    </r>
    <r>
      <rPr>
        <sz val="10"/>
        <rFont val="Noto Sans"/>
        <family val="2"/>
      </rPr>
      <t xml:space="preserve">王子春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商务英语翻译）</t>
    </r>
    <r>
      <rPr>
        <sz val="10"/>
        <rFont val="Arial"/>
        <family val="2"/>
      </rPr>
      <t xml:space="preserve">-0005</t>
    </r>
  </si>
  <si>
    <t xml:space="preserve">历史文化学院、民族学院</t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Ⅰ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（高级媒体英语视听说）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1</t>
    </r>
  </si>
  <si>
    <r>
      <rPr>
        <sz val="10"/>
        <rFont val="Arial"/>
        <family val="2"/>
      </rPr>
      <t xml:space="preserve">20063366/</t>
    </r>
    <r>
      <rPr>
        <sz val="10"/>
        <rFont val="Noto Sans"/>
        <family val="2"/>
      </rPr>
      <t xml:space="preserve">陈媛媛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707</t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2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32-0607</t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3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4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5</t>
    </r>
  </si>
  <si>
    <r>
      <rPr>
        <sz val="10"/>
        <rFont val="Noto Sans"/>
        <family val="2"/>
      </rPr>
      <t xml:space="preserve">法律英语</t>
    </r>
    <r>
      <rPr>
        <sz val="10"/>
        <rFont val="Arial"/>
        <family val="2"/>
      </rPr>
      <t xml:space="preserve">A-0006</t>
    </r>
  </si>
  <si>
    <t xml:space="preserve">32-0706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30090771/</t>
    </r>
    <r>
      <rPr>
        <sz val="10"/>
        <rFont val="Noto Sans"/>
        <family val="2"/>
      </rPr>
      <t xml:space="preserve">高操</t>
    </r>
  </si>
  <si>
    <r>
      <rPr>
        <sz val="11"/>
        <color rgb="FF000000"/>
        <rFont val="Noto Sans"/>
        <family val="2"/>
      </rPr>
      <t xml:space="preserve">星期三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药学院、中医药学院</t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0</t>
    </r>
  </si>
  <si>
    <r>
      <rPr>
        <sz val="10"/>
        <rFont val="Arial"/>
        <family val="2"/>
      </rPr>
      <t xml:space="preserve">20063392/</t>
    </r>
    <r>
      <rPr>
        <sz val="10"/>
        <rFont val="Noto Sans"/>
        <family val="2"/>
      </rPr>
      <t xml:space="preserve">余义筠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5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0</t>
    </r>
  </si>
  <si>
    <r>
      <rPr>
        <sz val="11"/>
        <color rgb="FF000000"/>
        <rFont val="Noto Sans"/>
        <family val="2"/>
      </rPr>
      <t xml:space="preserve">星期四第</t>
    </r>
    <r>
      <rPr>
        <sz val="11"/>
        <color rgb="FF000000"/>
        <rFont val="宋体"/>
        <family val="0"/>
        <charset val="134"/>
      </rPr>
      <t xml:space="preserve">8-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1-18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0070286/</t>
    </r>
    <r>
      <rPr>
        <sz val="10"/>
        <rFont val="Noto Sans"/>
        <family val="2"/>
      </rPr>
      <t xml:space="preserve">蒋珂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0053714/</t>
    </r>
    <r>
      <rPr>
        <sz val="10"/>
        <rFont val="Noto Sans"/>
        <family val="2"/>
      </rPr>
      <t xml:space="preserve">袁汉虎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6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4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9</t>
    </r>
  </si>
  <si>
    <r>
      <rPr>
        <sz val="10"/>
        <rFont val="Arial"/>
        <family val="2"/>
      </rPr>
      <t xml:space="preserve">20063383/</t>
    </r>
    <r>
      <rPr>
        <sz val="10"/>
        <rFont val="Noto Sans"/>
        <family val="2"/>
      </rPr>
      <t xml:space="preserve">林淑惠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5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0060074/</t>
    </r>
    <r>
      <rPr>
        <sz val="10"/>
        <rFont val="Noto Sans"/>
        <family val="2"/>
      </rPr>
      <t xml:space="preserve">黄静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1</t>
    </r>
  </si>
  <si>
    <r>
      <rPr>
        <sz val="10"/>
        <rFont val="Arial"/>
        <family val="2"/>
      </rPr>
      <t xml:space="preserve">20063384/</t>
    </r>
    <r>
      <rPr>
        <sz val="10"/>
        <rFont val="Noto Sans"/>
        <family val="2"/>
      </rPr>
      <t xml:space="preserve">曾启芳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1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8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7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0054772/</t>
    </r>
    <r>
      <rPr>
        <sz val="10"/>
        <rFont val="Noto Sans"/>
        <family val="2"/>
      </rPr>
      <t xml:space="preserve">何煦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32</t>
    </r>
  </si>
  <si>
    <r>
      <rPr>
        <sz val="10"/>
        <rFont val="Noto Sans"/>
        <family val="2"/>
      </rPr>
      <t xml:space="preserve">大学英语Ⅱ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（基础英语）</t>
    </r>
    <r>
      <rPr>
        <sz val="10"/>
        <rFont val="Arial"/>
        <family val="2"/>
      </rPr>
      <t xml:space="preserve">-0020</t>
    </r>
  </si>
  <si>
    <r>
      <rPr>
        <b val="true"/>
        <sz val="9"/>
        <color rgb="FF000000"/>
        <rFont val="宋体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级第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学期期末考试监考须知：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级任课老师一定要通知学生考试时间和考场。 考试时间</t>
    </r>
    <r>
      <rPr>
        <sz val="9"/>
        <color rgb="FF000000"/>
        <rFont val="Times New Roman"/>
        <family val="1"/>
      </rPr>
      <t xml:space="preserve">: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-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00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请巡考老师于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上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前 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教楼，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教（含</t>
    </r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教）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教室休息室、</t>
    </r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楼门厅。</t>
    </r>
  </si>
  <si>
    <r>
      <rPr>
        <sz val="9"/>
        <color rgb="FF000000"/>
        <rFont val="Noto Sans"/>
        <family val="2"/>
      </rPr>
      <t xml:space="preserve">领取试卷，并于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前到达考场，协助监考教师安排学生入座，不同教学班级的学生分开坐。分发试卷，试卷发放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卷，左右不同即可。 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请巡考大学英语三级以上课程的老师自带</t>
    </r>
    <r>
      <rPr>
        <sz val="9"/>
        <color rgb="FFFF0000"/>
        <rFont val="宋体"/>
        <family val="0"/>
        <charset val="134"/>
      </rPr>
      <t xml:space="preserve">U</t>
    </r>
    <r>
      <rPr>
        <sz val="9"/>
        <color rgb="FFFF0000"/>
        <rFont val="Noto Sans"/>
        <family val="2"/>
      </rPr>
      <t xml:space="preserve">盘，到每一层楼的第一个考场去拷贝听力，再拷贝到所巡考的考场电脑上，由监考教师于</t>
    </r>
    <r>
      <rPr>
        <sz val="9"/>
        <color rgb="FFFF0000"/>
        <rFont val="宋体"/>
        <family val="0"/>
        <charset val="134"/>
      </rPr>
      <t xml:space="preserve">9:30</t>
    </r>
    <r>
      <rPr>
        <sz val="9"/>
        <color rgb="FFFF0000"/>
        <rFont val="Noto Sans"/>
        <family val="2"/>
      </rPr>
      <t xml:space="preserve">分放音。</t>
    </r>
    <r>
      <rPr>
        <sz val="9"/>
        <color rgb="FFFF0000"/>
        <rFont val="宋体"/>
        <family val="0"/>
        <charset val="134"/>
      </rPr>
      <t xml:space="preserve">8:40</t>
    </r>
    <r>
      <rPr>
        <sz val="9"/>
        <color rgb="FFFF0000"/>
        <rFont val="Noto Sans"/>
        <family val="2"/>
      </rPr>
      <t xml:space="preserve">分开始（基础英语）课程统一试音，北区教学楼的频率调到</t>
    </r>
    <r>
      <rPr>
        <sz val="9"/>
        <color rgb="FFFF0000"/>
        <rFont val="宋体"/>
        <family val="0"/>
        <charset val="134"/>
      </rPr>
      <t xml:space="preserve">FM94.1 MHz</t>
    </r>
    <r>
      <rPr>
        <sz val="9"/>
        <color rgb="FFFF0000"/>
        <rFont val="Noto Sans"/>
        <family val="2"/>
      </rPr>
      <t xml:space="preserve">，试音时将反复播放英语歌曲 </t>
    </r>
    <r>
      <rPr>
        <sz val="9"/>
        <color rgb="FFFF0000"/>
        <rFont val="宋体"/>
        <family val="0"/>
        <charset val="134"/>
      </rPr>
      <t xml:space="preserve">Yesterday Once More;9:10</t>
    </r>
    <r>
      <rPr>
        <sz val="9"/>
        <color rgb="FFFF0000"/>
        <rFont val="Noto Sans"/>
        <family val="2"/>
      </rPr>
      <t xml:space="preserve">分放（Ⅱ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基础英语）听力，放音张华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． 如有试卷短缺，请在邻近相同课名的考场调整，或与考务老师联系领取备用卷。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． 监考教师务必</t>
    </r>
    <r>
      <rPr>
        <b val="true"/>
        <sz val="9"/>
        <color rgb="FF000000"/>
        <rFont val="Noto Sans"/>
        <family val="2"/>
      </rPr>
      <t xml:space="preserve">按要求填写试卷袋</t>
    </r>
    <r>
      <rPr>
        <sz val="9"/>
        <color rgb="FF000000"/>
        <rFont val="Noto Sans"/>
        <family val="2"/>
      </rPr>
      <t xml:space="preserve">；检查实考人数和试卷份数是否一致； 检查学生试卷上是否填涂试卷类型和准考证号（学号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位）。</t>
    </r>
  </si>
  <si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． 考试结束后，将答题纸收齐后装入试卷袋，不要折叠答题纸，空白答题纸不能混在学生答题纸中清点无误，学生干部签字后，北区由本院巡考老师交回外院教研室（</t>
    </r>
    <r>
      <rPr>
        <sz val="9"/>
        <color rgb="FFFF0000"/>
        <rFont val="宋体"/>
        <family val="0"/>
        <charset val="134"/>
      </rPr>
      <t xml:space="preserve">415</t>
    </r>
    <r>
      <rPr>
        <sz val="9"/>
        <color rgb="FFFF0000"/>
        <rFont val="Noto Sans"/>
        <family val="2"/>
      </rPr>
      <t xml:space="preserve">）， 南区交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教吴富安老师处。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请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级任课老师参照接收到的短信阅卷。
                    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如有问题请联系：   
                      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教楼：  </t>
    </r>
    <r>
      <rPr>
        <sz val="9"/>
        <color rgb="FF000000"/>
        <rFont val="宋体"/>
        <family val="0"/>
        <charset val="134"/>
      </rPr>
      <t xml:space="preserve">15023307757</t>
    </r>
    <r>
      <rPr>
        <sz val="9"/>
        <color rgb="FF000000"/>
        <rFont val="Noto Sans"/>
        <family val="2"/>
      </rPr>
      <t xml:space="preserve">宋文     </t>
    </r>
    <r>
      <rPr>
        <sz val="9"/>
        <color rgb="FF000000"/>
        <rFont val="宋体"/>
        <family val="0"/>
        <charset val="134"/>
      </rPr>
      <t xml:space="preserve">13594194776</t>
    </r>
    <r>
      <rPr>
        <sz val="9"/>
        <color rgb="FF000000"/>
        <rFont val="Noto Sans"/>
        <family val="2"/>
      </rPr>
      <t xml:space="preserve">付正玲      
                      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教： 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教</t>
    </r>
    <r>
      <rPr>
        <sz val="9"/>
        <color rgb="FF000000"/>
        <rFont val="宋体"/>
        <family val="0"/>
        <charset val="134"/>
      </rPr>
      <t xml:space="preserve">:   13628457600</t>
    </r>
    <r>
      <rPr>
        <sz val="9"/>
        <color rgb="FF000000"/>
        <rFont val="Noto Sans"/>
        <family val="2"/>
      </rPr>
      <t xml:space="preserve">（王子春）  </t>
    </r>
    <r>
      <rPr>
        <sz val="9"/>
        <color rgb="FF000000"/>
        <rFont val="宋体"/>
        <family val="0"/>
        <charset val="134"/>
      </rPr>
      <t xml:space="preserve">15178882132 </t>
    </r>
    <r>
      <rPr>
        <sz val="9"/>
        <color rgb="FF000000"/>
        <rFont val="Noto Sans"/>
        <family val="2"/>
      </rPr>
      <t xml:space="preserve">（陈香萍）  </t>
    </r>
    <r>
      <rPr>
        <sz val="9"/>
        <color rgb="FF000000"/>
        <rFont val="宋体"/>
        <family val="0"/>
        <charset val="134"/>
      </rPr>
      <t xml:space="preserve">13983409889  </t>
    </r>
    <r>
      <rPr>
        <sz val="9"/>
        <color rgb="FF000000"/>
        <rFont val="Noto Sans"/>
        <family val="2"/>
      </rPr>
      <t xml:space="preserve">（戴慧琴）   
                      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教楼 </t>
    </r>
    <r>
      <rPr>
        <sz val="9"/>
        <color rgb="FF000000"/>
        <rFont val="宋体"/>
        <family val="0"/>
        <charset val="134"/>
      </rPr>
      <t xml:space="preserve">13594220051</t>
    </r>
    <r>
      <rPr>
        <sz val="9"/>
        <color rgb="FF000000"/>
        <rFont val="Noto Sans"/>
        <family val="2"/>
      </rPr>
      <t xml:space="preserve">魏万新
                      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教楼：</t>
    </r>
    <r>
      <rPr>
        <sz val="9"/>
        <color rgb="FF000000"/>
        <rFont val="宋体"/>
        <family val="0"/>
        <charset val="134"/>
      </rPr>
      <t xml:space="preserve">13996465549 </t>
    </r>
    <r>
      <rPr>
        <sz val="9"/>
        <color rgb="FF000000"/>
        <rFont val="Noto Sans"/>
        <family val="2"/>
      </rPr>
      <t xml:space="preserve">（吴富安）   
   备注：考务老师负责该栋楼每层第一个考场的听力拷贝     
                     </t>
    </r>
  </si>
  <si>
    <t xml:space="preserve">学院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学生人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外语监考人数</t>
    </r>
  </si>
  <si>
    <t xml:space="preserve">学院代码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学生人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级外语监考人数</t>
    </r>
  </si>
  <si>
    <t xml:space="preserve">心理学院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（不含中外合作办学）</t>
    </r>
  </si>
  <si>
    <t xml:space="preserve">外国语学院</t>
  </si>
  <si>
    <t xml:space="preserve">310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（不含中外合作办学）</t>
    </r>
  </si>
  <si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（不含中外合作办学）</t>
    </r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（不含中外合作办学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[RED]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0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2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2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2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2" borderId="11" xfId="4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2" borderId="11" xfId="4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25" borderId="11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7" fillId="25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5" borderId="11" xfId="1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5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5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5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2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4" borderId="11" xfId="4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25" borderId="11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5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5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5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5" borderId="11" xfId="4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24" borderId="11" xfId="2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24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1" xfId="41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4" borderId="11" xfId="41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41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4" borderId="11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24" borderId="11" xfId="3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4" borderId="1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11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14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3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1" xfId="4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27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4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3 2" xfId="95"/>
    <cellStyle name="好 4" xfId="96"/>
    <cellStyle name="差 2" xfId="97"/>
    <cellStyle name="差 2 2" xfId="98"/>
    <cellStyle name="差 3" xfId="99"/>
    <cellStyle name="差 3 2" xfId="100"/>
    <cellStyle name="差 4" xfId="101"/>
    <cellStyle name="常规 10" xfId="102"/>
    <cellStyle name="常规 10 2" xfId="103"/>
    <cellStyle name="常规 10 2 2" xfId="104"/>
    <cellStyle name="常规 10 3" xfId="105"/>
    <cellStyle name="常规 11" xfId="106"/>
    <cellStyle name="常规 11 2" xfId="107"/>
    <cellStyle name="常规 11 2 2" xfId="108"/>
    <cellStyle name="常规 11 3" xfId="109"/>
    <cellStyle name="常规 12" xfId="110"/>
    <cellStyle name="常规 12 2" xfId="111"/>
    <cellStyle name="常规 12 2 2" xfId="112"/>
    <cellStyle name="常规 12 3" xfId="113"/>
    <cellStyle name="常规 13" xfId="114"/>
    <cellStyle name="常规 13 2" xfId="115"/>
    <cellStyle name="常规 13 2 2" xfId="116"/>
    <cellStyle name="常规 13 3" xfId="117"/>
    <cellStyle name="常规 14" xfId="118"/>
    <cellStyle name="常规 14 2" xfId="119"/>
    <cellStyle name="常规 14 2 2" xfId="120"/>
    <cellStyle name="常规 14 3" xfId="121"/>
    <cellStyle name="常规 15" xfId="122"/>
    <cellStyle name="常规 15 2" xfId="123"/>
    <cellStyle name="常规 15 2 2" xfId="124"/>
    <cellStyle name="常规 15 3" xfId="125"/>
    <cellStyle name="常规 16" xfId="126"/>
    <cellStyle name="常规 16 2" xfId="127"/>
    <cellStyle name="常规 16 2 2" xfId="128"/>
    <cellStyle name="常规 16 3" xfId="129"/>
    <cellStyle name="常规 17" xfId="130"/>
    <cellStyle name="常规 17 2" xfId="131"/>
    <cellStyle name="常规 17 2 2" xfId="132"/>
    <cellStyle name="常规 17 3" xfId="133"/>
    <cellStyle name="常规 18" xfId="134"/>
    <cellStyle name="常规 18 2" xfId="135"/>
    <cellStyle name="常规 18 2 2" xfId="136"/>
    <cellStyle name="常规 18 3" xfId="137"/>
    <cellStyle name="常规 19" xfId="138"/>
    <cellStyle name="常规 19 2" xfId="139"/>
    <cellStyle name="常规 19 2 2" xfId="140"/>
    <cellStyle name="常规 19 3" xfId="141"/>
    <cellStyle name="常规 2" xfId="142"/>
    <cellStyle name="常规 2 2" xfId="143"/>
    <cellStyle name="常规 2 2 2" xfId="144"/>
    <cellStyle name="常规 20" xfId="145"/>
    <cellStyle name="常规 20 2" xfId="146"/>
    <cellStyle name="常规 20 2 2" xfId="147"/>
    <cellStyle name="常规 20 3" xfId="148"/>
    <cellStyle name="常规 21" xfId="149"/>
    <cellStyle name="常规 21 2" xfId="150"/>
    <cellStyle name="常规 21 2 2" xfId="151"/>
    <cellStyle name="常规 21 3" xfId="152"/>
    <cellStyle name="常规 22" xfId="153"/>
    <cellStyle name="常规 22 2" xfId="154"/>
    <cellStyle name="常规 22 2 2" xfId="155"/>
    <cellStyle name="常规 22 3" xfId="156"/>
    <cellStyle name="常规 23" xfId="157"/>
    <cellStyle name="常规 23 2" xfId="158"/>
    <cellStyle name="常规 23 2 2" xfId="159"/>
    <cellStyle name="常规 23 3" xfId="160"/>
    <cellStyle name="常规 24" xfId="161"/>
    <cellStyle name="常规 24 2" xfId="162"/>
    <cellStyle name="常规 24 2 2" xfId="163"/>
    <cellStyle name="常规 24 3" xfId="164"/>
    <cellStyle name="常规 25" xfId="165"/>
    <cellStyle name="常规 25 2" xfId="166"/>
    <cellStyle name="常规 25 2 2" xfId="167"/>
    <cellStyle name="常规 25 3" xfId="168"/>
    <cellStyle name="常规 26" xfId="169"/>
    <cellStyle name="常规 26 2" xfId="170"/>
    <cellStyle name="常规 26 2 2" xfId="171"/>
    <cellStyle name="常规 26 3" xfId="172"/>
    <cellStyle name="常规 27" xfId="173"/>
    <cellStyle name="常规 27 2" xfId="174"/>
    <cellStyle name="常规 27 2 2" xfId="175"/>
    <cellStyle name="常规 27 3" xfId="176"/>
    <cellStyle name="常规 28" xfId="177"/>
    <cellStyle name="常规 28 2" xfId="178"/>
    <cellStyle name="常规 28 2 2" xfId="179"/>
    <cellStyle name="常规 28 3" xfId="180"/>
    <cellStyle name="常规 29" xfId="181"/>
    <cellStyle name="常规 29 2" xfId="182"/>
    <cellStyle name="常规 29 2 2" xfId="183"/>
    <cellStyle name="常规 29 3" xfId="184"/>
    <cellStyle name="常规 3" xfId="185"/>
    <cellStyle name="常规 3 2" xfId="186"/>
    <cellStyle name="常规 3 3" xfId="187"/>
    <cellStyle name="常规 3 4" xfId="188"/>
    <cellStyle name="常规 3 5" xfId="189"/>
    <cellStyle name="常规 30" xfId="190"/>
    <cellStyle name="常规 30 2" xfId="191"/>
    <cellStyle name="常规 30 2 2" xfId="192"/>
    <cellStyle name="常规 30 3" xfId="193"/>
    <cellStyle name="常规 31" xfId="194"/>
    <cellStyle name="常规 31 2" xfId="195"/>
    <cellStyle name="常规 31 2 2" xfId="196"/>
    <cellStyle name="常规 31 3" xfId="197"/>
    <cellStyle name="常规 32" xfId="198"/>
    <cellStyle name="常规 32 2" xfId="199"/>
    <cellStyle name="常规 32 2 2" xfId="200"/>
    <cellStyle name="常规 32 3" xfId="201"/>
    <cellStyle name="常规 33" xfId="202"/>
    <cellStyle name="常规 33 2" xfId="203"/>
    <cellStyle name="常规 33 2 2" xfId="204"/>
    <cellStyle name="常规 33 3" xfId="205"/>
    <cellStyle name="常规 34" xfId="206"/>
    <cellStyle name="常规 34 2" xfId="207"/>
    <cellStyle name="常规 34 2 2" xfId="208"/>
    <cellStyle name="常规 34 3" xfId="209"/>
    <cellStyle name="常规 35" xfId="210"/>
    <cellStyle name="常规 35 2" xfId="211"/>
    <cellStyle name="常规 35 2 2" xfId="212"/>
    <cellStyle name="常规 35 3" xfId="213"/>
    <cellStyle name="常规 36" xfId="214"/>
    <cellStyle name="常规 36 2" xfId="215"/>
    <cellStyle name="常规 36 2 2" xfId="216"/>
    <cellStyle name="常规 36 3" xfId="217"/>
    <cellStyle name="常规 37" xfId="218"/>
    <cellStyle name="常规 37 2" xfId="219"/>
    <cellStyle name="常规 37 2 2" xfId="220"/>
    <cellStyle name="常规 37 3" xfId="221"/>
    <cellStyle name="常规 38" xfId="222"/>
    <cellStyle name="常规 38 2" xfId="223"/>
    <cellStyle name="常规 38 2 2" xfId="224"/>
    <cellStyle name="常规 38 3" xfId="225"/>
    <cellStyle name="常规 39" xfId="226"/>
    <cellStyle name="常规 39 2" xfId="227"/>
    <cellStyle name="常规 39 2 2" xfId="228"/>
    <cellStyle name="常规 39 3" xfId="229"/>
    <cellStyle name="常规 4" xfId="230"/>
    <cellStyle name="常规 4 2" xfId="231"/>
    <cellStyle name="常规 40" xfId="232"/>
    <cellStyle name="常规 40 2" xfId="233"/>
    <cellStyle name="常规 40 2 2" xfId="234"/>
    <cellStyle name="常规 40 3" xfId="235"/>
    <cellStyle name="常规 41" xfId="236"/>
    <cellStyle name="常规 41 2" xfId="237"/>
    <cellStyle name="常规 41 2 2" xfId="238"/>
    <cellStyle name="常规 41 3" xfId="239"/>
    <cellStyle name="常规 42" xfId="240"/>
    <cellStyle name="常规 42 2" xfId="241"/>
    <cellStyle name="常规 42 2 2" xfId="242"/>
    <cellStyle name="常规 42 3" xfId="243"/>
    <cellStyle name="常规 43" xfId="244"/>
    <cellStyle name="常规 43 2" xfId="245"/>
    <cellStyle name="常规 43 2 2" xfId="246"/>
    <cellStyle name="常规 43 3" xfId="247"/>
    <cellStyle name="常规 44" xfId="248"/>
    <cellStyle name="常规 44 2" xfId="249"/>
    <cellStyle name="常规 44 2 2" xfId="250"/>
    <cellStyle name="常规 44 3" xfId="251"/>
    <cellStyle name="常规 45" xfId="252"/>
    <cellStyle name="常规 45 2" xfId="253"/>
    <cellStyle name="常规 45 3" xfId="254"/>
    <cellStyle name="常规 45 4" xfId="255"/>
    <cellStyle name="常规 46" xfId="256"/>
    <cellStyle name="常规 46 2" xfId="257"/>
    <cellStyle name="常规 46 2 2" xfId="258"/>
    <cellStyle name="常规 46 3" xfId="259"/>
    <cellStyle name="常规 47" xfId="260"/>
    <cellStyle name="常规 47 2" xfId="261"/>
    <cellStyle name="常规 47 2 2" xfId="262"/>
    <cellStyle name="常规 47 3" xfId="263"/>
    <cellStyle name="常规 48" xfId="264"/>
    <cellStyle name="常规 48 2" xfId="265"/>
    <cellStyle name="常规 48 2 2" xfId="266"/>
    <cellStyle name="常规 48 3" xfId="267"/>
    <cellStyle name="常规 49" xfId="268"/>
    <cellStyle name="常规 49 2" xfId="269"/>
    <cellStyle name="常规 49 2 2" xfId="270"/>
    <cellStyle name="常规 49 3" xfId="271"/>
    <cellStyle name="常规 5" xfId="272"/>
    <cellStyle name="常规 5 2" xfId="273"/>
    <cellStyle name="常规 5 2 2" xfId="274"/>
    <cellStyle name="常规 5 3" xfId="275"/>
    <cellStyle name="常规 5 4" xfId="276"/>
    <cellStyle name="常规 5 5" xfId="277"/>
    <cellStyle name="常规 50" xfId="278"/>
    <cellStyle name="常规 50 2" xfId="279"/>
    <cellStyle name="常规 50 2 2" xfId="280"/>
    <cellStyle name="常规 50 3" xfId="281"/>
    <cellStyle name="常规 51" xfId="282"/>
    <cellStyle name="常规 51 2" xfId="283"/>
    <cellStyle name="常规 51 2 2" xfId="284"/>
    <cellStyle name="常规 51 3" xfId="285"/>
    <cellStyle name="常规 52" xfId="286"/>
    <cellStyle name="常规 52 2" xfId="287"/>
    <cellStyle name="常规 52 2 2" xfId="288"/>
    <cellStyle name="常规 52 3" xfId="289"/>
    <cellStyle name="常规 53" xfId="290"/>
    <cellStyle name="常规 53 2" xfId="291"/>
    <cellStyle name="常规 53 2 2" xfId="292"/>
    <cellStyle name="常规 53 3" xfId="293"/>
    <cellStyle name="常规 54" xfId="294"/>
    <cellStyle name="常规 54 2" xfId="295"/>
    <cellStyle name="常规 54 2 2" xfId="296"/>
    <cellStyle name="常规 54 3" xfId="297"/>
    <cellStyle name="常规 55" xfId="298"/>
    <cellStyle name="常规 55 2" xfId="299"/>
    <cellStyle name="常规 55 2 2" xfId="300"/>
    <cellStyle name="常规 55 3" xfId="301"/>
    <cellStyle name="常规 56" xfId="302"/>
    <cellStyle name="常规 56 2" xfId="303"/>
    <cellStyle name="常规 56 2 2" xfId="304"/>
    <cellStyle name="常规 56 3" xfId="305"/>
    <cellStyle name="常规 57" xfId="306"/>
    <cellStyle name="常规 57 2" xfId="307"/>
    <cellStyle name="常规 57 2 2" xfId="308"/>
    <cellStyle name="常规 57 3" xfId="309"/>
    <cellStyle name="常规 58" xfId="310"/>
    <cellStyle name="常规 58 2" xfId="311"/>
    <cellStyle name="常规 58 2 2" xfId="312"/>
    <cellStyle name="常规 58 3" xfId="313"/>
    <cellStyle name="常规 59" xfId="314"/>
    <cellStyle name="常规 59 2" xfId="315"/>
    <cellStyle name="常规 59 2 2" xfId="316"/>
    <cellStyle name="常规 59 3" xfId="317"/>
    <cellStyle name="常规 6" xfId="318"/>
    <cellStyle name="常规 6 2" xfId="319"/>
    <cellStyle name="常规 6 2 2" xfId="320"/>
    <cellStyle name="常规 6 3" xfId="321"/>
    <cellStyle name="常规 6 4" xfId="322"/>
    <cellStyle name="常规 60" xfId="323"/>
    <cellStyle name="常规 60 2" xfId="324"/>
    <cellStyle name="常规 60 2 2" xfId="325"/>
    <cellStyle name="常规 60 3" xfId="326"/>
    <cellStyle name="常规 61" xfId="327"/>
    <cellStyle name="常规 61 2" xfId="328"/>
    <cellStyle name="常规 61 2 2" xfId="329"/>
    <cellStyle name="常规 61 3" xfId="330"/>
    <cellStyle name="常规 62" xfId="331"/>
    <cellStyle name="常规 62 2" xfId="332"/>
    <cellStyle name="常规 62 2 2" xfId="333"/>
    <cellStyle name="常规 62 3" xfId="334"/>
    <cellStyle name="常规 63" xfId="335"/>
    <cellStyle name="常规 63 2" xfId="336"/>
    <cellStyle name="常规 63 2 2" xfId="337"/>
    <cellStyle name="常规 63 3" xfId="338"/>
    <cellStyle name="常规 64" xfId="339"/>
    <cellStyle name="常规 64 2" xfId="340"/>
    <cellStyle name="常规 64 2 2" xfId="341"/>
    <cellStyle name="常规 64 3" xfId="342"/>
    <cellStyle name="常规 65" xfId="343"/>
    <cellStyle name="常规 65 2" xfId="344"/>
    <cellStyle name="常规 65 2 2" xfId="345"/>
    <cellStyle name="常规 65 3" xfId="346"/>
    <cellStyle name="常规 66" xfId="347"/>
    <cellStyle name="常规 66 2" xfId="348"/>
    <cellStyle name="常规 66 2 2" xfId="349"/>
    <cellStyle name="常规 66 3" xfId="350"/>
    <cellStyle name="常规 67" xfId="351"/>
    <cellStyle name="常规 67 2" xfId="352"/>
    <cellStyle name="常规 67 2 2" xfId="353"/>
    <cellStyle name="常规 67 3" xfId="354"/>
    <cellStyle name="常规 68" xfId="355"/>
    <cellStyle name="常规 68 2" xfId="356"/>
    <cellStyle name="常规 68 2 2" xfId="357"/>
    <cellStyle name="常规 68 3" xfId="358"/>
    <cellStyle name="常规 69" xfId="359"/>
    <cellStyle name="常规 69 2" xfId="360"/>
    <cellStyle name="常规 69 3" xfId="361"/>
    <cellStyle name="常规 7" xfId="362"/>
    <cellStyle name="常规 7 2" xfId="363"/>
    <cellStyle name="常规 7 2 2" xfId="364"/>
    <cellStyle name="常规 7 3" xfId="365"/>
    <cellStyle name="常规 70" xfId="366"/>
    <cellStyle name="常规 70 2" xfId="367"/>
    <cellStyle name="常规 70 3" xfId="368"/>
    <cellStyle name="常规 70 4" xfId="369"/>
    <cellStyle name="常规 71" xfId="370"/>
    <cellStyle name="常规 71 2" xfId="371"/>
    <cellStyle name="常规 71 2 2" xfId="372"/>
    <cellStyle name="常规 71 3" xfId="373"/>
    <cellStyle name="常规 72" xfId="374"/>
    <cellStyle name="常规 72 2" xfId="375"/>
    <cellStyle name="常规 72 2 2" xfId="376"/>
    <cellStyle name="常规 72 3" xfId="377"/>
    <cellStyle name="常规 73" xfId="378"/>
    <cellStyle name="常规 73 2" xfId="379"/>
    <cellStyle name="常规 73 2 2" xfId="380"/>
    <cellStyle name="常规 73 3" xfId="381"/>
    <cellStyle name="常规 74" xfId="382"/>
    <cellStyle name="常规 74 2" xfId="383"/>
    <cellStyle name="常规 74 2 2" xfId="384"/>
    <cellStyle name="常规 74 3" xfId="385"/>
    <cellStyle name="常规 75" xfId="386"/>
    <cellStyle name="常规 75 2" xfId="387"/>
    <cellStyle name="常规 75 2 2" xfId="388"/>
    <cellStyle name="常规 75 3" xfId="389"/>
    <cellStyle name="常规 76" xfId="390"/>
    <cellStyle name="常规 76 2" xfId="391"/>
    <cellStyle name="常规 76 2 2" xfId="392"/>
    <cellStyle name="常规 76 3" xfId="393"/>
    <cellStyle name="常规 77" xfId="394"/>
    <cellStyle name="常规 77 2" xfId="395"/>
    <cellStyle name="常规 77 2 2" xfId="396"/>
    <cellStyle name="常规 77 3" xfId="397"/>
    <cellStyle name="常规 78" xfId="398"/>
    <cellStyle name="常规 78 2" xfId="399"/>
    <cellStyle name="常规 78 2 2" xfId="400"/>
    <cellStyle name="常规 78 3" xfId="401"/>
    <cellStyle name="常规 79" xfId="402"/>
    <cellStyle name="常规 79 2" xfId="403"/>
    <cellStyle name="常规 79 3" xfId="404"/>
    <cellStyle name="常规 8" xfId="405"/>
    <cellStyle name="常规 8 2" xfId="406"/>
    <cellStyle name="常规 8 2 2" xfId="407"/>
    <cellStyle name="常规 8 3" xfId="408"/>
    <cellStyle name="常规 80" xfId="409"/>
    <cellStyle name="常规 9" xfId="410"/>
    <cellStyle name="常规 9 2" xfId="411"/>
    <cellStyle name="常规 9 2 2" xfId="412"/>
    <cellStyle name="常规 9 3" xfId="413"/>
    <cellStyle name="常规_Sheet1" xfId="414"/>
    <cellStyle name="常规_Sheet1 2" xfId="415"/>
    <cellStyle name="常规_Sheet1 3" xfId="416"/>
    <cellStyle name="常规_Sheet1 3 2" xfId="417"/>
    <cellStyle name="常规_Sheet1_1 2" xfId="418"/>
    <cellStyle name="强调文字颜色 1 2" xfId="419"/>
    <cellStyle name="强调文字颜色 1 2 2" xfId="420"/>
    <cellStyle name="强调文字颜色 1 3" xfId="421"/>
    <cellStyle name="强调文字颜色 1 4" xfId="422"/>
    <cellStyle name="强调文字颜色 2 2" xfId="423"/>
    <cellStyle name="强调文字颜色 2 2 2" xfId="424"/>
    <cellStyle name="强调文字颜色 2 3" xfId="425"/>
    <cellStyle name="强调文字颜色 2 4" xfId="426"/>
    <cellStyle name="强调文字颜色 3 2" xfId="427"/>
    <cellStyle name="强调文字颜色 3 2 2" xfId="428"/>
    <cellStyle name="强调文字颜色 3 3" xfId="429"/>
    <cellStyle name="强调文字颜色 3 4" xfId="430"/>
    <cellStyle name="强调文字颜色 4 2" xfId="431"/>
    <cellStyle name="强调文字颜色 4 2 2" xfId="432"/>
    <cellStyle name="强调文字颜色 4 3" xfId="433"/>
    <cellStyle name="强调文字颜色 4 4" xfId="434"/>
    <cellStyle name="强调文字颜色 5 2" xfId="435"/>
    <cellStyle name="强调文字颜色 5 2 2" xfId="436"/>
    <cellStyle name="强调文字颜色 5 3" xfId="437"/>
    <cellStyle name="强调文字颜色 5 4" xfId="438"/>
    <cellStyle name="强调文字颜色 6 2" xfId="439"/>
    <cellStyle name="强调文字颜色 6 2 2" xfId="440"/>
    <cellStyle name="强调文字颜色 6 3" xfId="441"/>
    <cellStyle name="强调文字颜色 6 4" xfId="442"/>
    <cellStyle name="标题 1 2" xfId="443"/>
    <cellStyle name="标题 1 2 2" xfId="444"/>
    <cellStyle name="标题 1 3" xfId="445"/>
    <cellStyle name="标题 1 3 2" xfId="446"/>
    <cellStyle name="标题 1 4" xfId="447"/>
    <cellStyle name="标题 2 2" xfId="448"/>
    <cellStyle name="标题 2 2 2" xfId="449"/>
    <cellStyle name="标题 2 3" xfId="450"/>
    <cellStyle name="标题 2 3 2" xfId="451"/>
    <cellStyle name="标题 2 4" xfId="452"/>
    <cellStyle name="标题 3 2" xfId="453"/>
    <cellStyle name="标题 3 2 2" xfId="454"/>
    <cellStyle name="标题 3 3" xfId="455"/>
    <cellStyle name="标题 3 3 2" xfId="456"/>
    <cellStyle name="标题 3 4" xfId="457"/>
    <cellStyle name="标题 4 2" xfId="458"/>
    <cellStyle name="标题 4 2 2" xfId="459"/>
    <cellStyle name="标题 4 3" xfId="460"/>
    <cellStyle name="标题 4 3 2" xfId="461"/>
    <cellStyle name="标题 4 4" xfId="462"/>
    <cellStyle name="标题 5" xfId="463"/>
    <cellStyle name="标题 5 2" xfId="464"/>
    <cellStyle name="标题 6" xfId="465"/>
    <cellStyle name="标题 6 2" xfId="466"/>
    <cellStyle name="标题 7" xfId="467"/>
    <cellStyle name="检查单元格 2" xfId="468"/>
    <cellStyle name="检查单元格 2 2" xfId="469"/>
    <cellStyle name="检查单元格 3" xfId="470"/>
    <cellStyle name="检查单元格 3 2" xfId="471"/>
    <cellStyle name="检查单元格 4" xfId="472"/>
    <cellStyle name="汇总 2" xfId="473"/>
    <cellStyle name="汇总 2 2" xfId="474"/>
    <cellStyle name="汇总 3" xfId="475"/>
    <cellStyle name="汇总 3 2" xfId="476"/>
    <cellStyle name="汇总 4" xfId="477"/>
    <cellStyle name="注释 2" xfId="478"/>
    <cellStyle name="注释 2 2" xfId="479"/>
    <cellStyle name="注释 3" xfId="480"/>
    <cellStyle name="注释 3 2" xfId="481"/>
    <cellStyle name="注释 4" xfId="482"/>
    <cellStyle name="解释性文本 2" xfId="483"/>
    <cellStyle name="解释性文本 2 2" xfId="484"/>
    <cellStyle name="解释性文本 3" xfId="485"/>
    <cellStyle name="解释性文本 3 2" xfId="486"/>
    <cellStyle name="解释性文本 4" xfId="487"/>
    <cellStyle name="警告文本 2" xfId="488"/>
    <cellStyle name="警告文本 2 2" xfId="489"/>
    <cellStyle name="警告文本 3" xfId="490"/>
    <cellStyle name="警告文本 3 2" xfId="491"/>
    <cellStyle name="警告文本 4" xfId="492"/>
    <cellStyle name="计算 2" xfId="493"/>
    <cellStyle name="计算 2 2" xfId="494"/>
    <cellStyle name="计算 3" xfId="495"/>
    <cellStyle name="计算 3 2" xfId="496"/>
    <cellStyle name="计算 4" xfId="497"/>
    <cellStyle name="输入 2" xfId="498"/>
    <cellStyle name="输入 2 2" xfId="499"/>
    <cellStyle name="输入 3" xfId="500"/>
    <cellStyle name="输入 3 2" xfId="501"/>
    <cellStyle name="输入 4" xfId="502"/>
    <cellStyle name="输出 2" xfId="503"/>
    <cellStyle name="输出 2 2" xfId="504"/>
    <cellStyle name="输出 3" xfId="505"/>
    <cellStyle name="输出 3 2" xfId="506"/>
    <cellStyle name="输出 4" xfId="507"/>
    <cellStyle name="适中 2" xfId="508"/>
    <cellStyle name="适中 2 2" xfId="509"/>
    <cellStyle name="适中 3" xfId="510"/>
    <cellStyle name="适中 3 2" xfId="511"/>
    <cellStyle name="适中 4" xfId="512"/>
    <cellStyle name="链接单元格 2" xfId="513"/>
    <cellStyle name="链接单元格 2 2" xfId="514"/>
    <cellStyle name="链接单元格 3" xfId="515"/>
    <cellStyle name="链接单元格 3 2" xfId="516"/>
    <cellStyle name="链接单元格 4" xfId="517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3" activeCellId="0" sqref="A3:IV3"/>
    </sheetView>
  </sheetViews>
  <sheetFormatPr defaultColWidth="30.871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8.99"/>
    <col collapsed="false" customWidth="true" hidden="false" outlineLevel="0" max="3" min="3" style="1" width="29.12"/>
    <col collapsed="false" customWidth="true" hidden="false" outlineLevel="0" max="4" min="4" style="1" width="16.12"/>
    <col collapsed="false" customWidth="true" hidden="false" outlineLevel="0" max="5" min="5" style="1" width="23.62"/>
    <col collapsed="false" customWidth="true" hidden="false" outlineLevel="0" max="6" min="6" style="1" width="9.12"/>
    <col collapsed="false" customWidth="true" hidden="false" outlineLevel="0" max="7" min="7" style="1" width="4.75"/>
    <col collapsed="false" customWidth="true" hidden="false" outlineLevel="0" max="8" min="8" style="1" width="5.5"/>
    <col collapsed="false" customWidth="true" hidden="false" outlineLevel="0" max="9" min="9" style="1" width="7.24"/>
    <col collapsed="false" customWidth="true" hidden="false" outlineLevel="0" max="10" min="10" style="1" width="3.99"/>
    <col collapsed="false" customWidth="true" hidden="false" outlineLevel="0" max="11" min="11" style="1" width="4.99"/>
    <col collapsed="false" customWidth="true" hidden="false" outlineLevel="0" max="12" min="12" style="1" width="3.87"/>
    <col collapsed="false" customWidth="true" hidden="false" outlineLevel="0" max="13" min="13" style="1" width="10.99"/>
    <col collapsed="false" customWidth="true" hidden="false" outlineLevel="0" max="14" min="14" style="1" width="24.87"/>
    <col collapsed="false" customWidth="true" hidden="false" outlineLevel="0" max="16" min="15" style="1" width="4.87"/>
    <col collapsed="false" customWidth="true" hidden="false" outlineLevel="0" max="17" min="17" style="1" width="8.24"/>
    <col collapsed="false" customWidth="false" hidden="false" outlineLevel="0" max="257" min="18" style="1" width="30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14.25" hidden="false" customHeight="false" outlineLevel="0" collapsed="false">
      <c r="A4" s="8" t="n">
        <v>1</v>
      </c>
      <c r="B4" s="9" t="s">
        <v>18</v>
      </c>
      <c r="C4" s="9" t="s">
        <v>19</v>
      </c>
      <c r="D4" s="10" t="s">
        <v>20</v>
      </c>
      <c r="E4" s="11" t="s">
        <v>21</v>
      </c>
      <c r="F4" s="12" t="s">
        <v>22</v>
      </c>
      <c r="G4" s="10" t="s">
        <v>23</v>
      </c>
      <c r="H4" s="13" t="n">
        <v>30</v>
      </c>
      <c r="I4" s="10" t="s">
        <v>24</v>
      </c>
      <c r="J4" s="14"/>
      <c r="K4" s="15"/>
      <c r="L4" s="16" t="s">
        <v>25</v>
      </c>
      <c r="M4" s="16"/>
      <c r="N4" s="17" t="s">
        <v>26</v>
      </c>
      <c r="O4" s="18" t="s">
        <v>27</v>
      </c>
      <c r="P4" s="19" t="n">
        <v>2</v>
      </c>
    </row>
    <row r="5" customFormat="false" ht="14.25" hidden="false" customHeight="false" outlineLevel="0" collapsed="false">
      <c r="A5" s="8" t="n">
        <v>2</v>
      </c>
      <c r="B5" s="9" t="s">
        <v>18</v>
      </c>
      <c r="C5" s="9" t="s">
        <v>28</v>
      </c>
      <c r="D5" s="10" t="s">
        <v>20</v>
      </c>
      <c r="E5" s="11" t="s">
        <v>29</v>
      </c>
      <c r="F5" s="12" t="s">
        <v>22</v>
      </c>
      <c r="G5" s="10" t="s">
        <v>30</v>
      </c>
      <c r="H5" s="13" t="n">
        <v>32</v>
      </c>
      <c r="I5" s="10" t="s">
        <v>31</v>
      </c>
      <c r="J5" s="14"/>
      <c r="K5" s="15"/>
      <c r="L5" s="16" t="s">
        <v>25</v>
      </c>
      <c r="M5" s="16"/>
      <c r="N5" s="17" t="s">
        <v>26</v>
      </c>
      <c r="O5" s="18" t="s">
        <v>27</v>
      </c>
      <c r="P5" s="19" t="n">
        <v>2</v>
      </c>
    </row>
    <row r="6" customFormat="false" ht="14.25" hidden="false" customHeight="false" outlineLevel="0" collapsed="false">
      <c r="A6" s="8" t="n">
        <v>3</v>
      </c>
      <c r="B6" s="9" t="s">
        <v>18</v>
      </c>
      <c r="C6" s="9" t="s">
        <v>32</v>
      </c>
      <c r="D6" s="10" t="s">
        <v>33</v>
      </c>
      <c r="E6" s="11" t="s">
        <v>34</v>
      </c>
      <c r="F6" s="12" t="s">
        <v>22</v>
      </c>
      <c r="G6" s="10" t="s">
        <v>35</v>
      </c>
      <c r="H6" s="13" t="n">
        <v>33</v>
      </c>
      <c r="I6" s="10" t="s">
        <v>36</v>
      </c>
      <c r="J6" s="14"/>
      <c r="K6" s="15"/>
      <c r="L6" s="16" t="s">
        <v>25</v>
      </c>
      <c r="M6" s="16"/>
      <c r="N6" s="17" t="s">
        <v>26</v>
      </c>
      <c r="O6" s="18" t="s">
        <v>27</v>
      </c>
      <c r="P6" s="19" t="n">
        <v>2</v>
      </c>
    </row>
    <row r="7" customFormat="false" ht="14.25" hidden="false" customHeight="false" outlineLevel="0" collapsed="false">
      <c r="A7" s="8" t="n">
        <v>4</v>
      </c>
      <c r="B7" s="9" t="s">
        <v>18</v>
      </c>
      <c r="C7" s="9" t="s">
        <v>37</v>
      </c>
      <c r="D7" s="10" t="s">
        <v>33</v>
      </c>
      <c r="E7" s="11" t="s">
        <v>38</v>
      </c>
      <c r="F7" s="12" t="s">
        <v>22</v>
      </c>
      <c r="G7" s="10" t="s">
        <v>39</v>
      </c>
      <c r="H7" s="13" t="n">
        <v>35</v>
      </c>
      <c r="I7" s="10" t="s">
        <v>40</v>
      </c>
      <c r="J7" s="14"/>
      <c r="K7" s="15"/>
      <c r="L7" s="16" t="s">
        <v>25</v>
      </c>
      <c r="M7" s="16"/>
      <c r="N7" s="17" t="s">
        <v>26</v>
      </c>
      <c r="O7" s="18" t="s">
        <v>27</v>
      </c>
      <c r="P7" s="19" t="n">
        <v>2</v>
      </c>
    </row>
    <row r="8" customFormat="false" ht="14.25" hidden="false" customHeight="false" outlineLevel="0" collapsed="false">
      <c r="A8" s="8" t="n">
        <v>5</v>
      </c>
      <c r="B8" s="9" t="s">
        <v>18</v>
      </c>
      <c r="C8" s="9" t="s">
        <v>41</v>
      </c>
      <c r="D8" s="10" t="s">
        <v>33</v>
      </c>
      <c r="E8" s="11" t="s">
        <v>42</v>
      </c>
      <c r="F8" s="12" t="s">
        <v>22</v>
      </c>
      <c r="G8" s="10" t="s">
        <v>43</v>
      </c>
      <c r="H8" s="13" t="n">
        <v>36</v>
      </c>
      <c r="I8" s="10" t="s">
        <v>44</v>
      </c>
      <c r="J8" s="14"/>
      <c r="K8" s="15"/>
      <c r="L8" s="16" t="s">
        <v>25</v>
      </c>
      <c r="M8" s="16"/>
      <c r="N8" s="17" t="s">
        <v>26</v>
      </c>
      <c r="O8" s="18" t="s">
        <v>27</v>
      </c>
      <c r="P8" s="19" t="n">
        <v>2</v>
      </c>
    </row>
    <row r="9" customFormat="false" ht="14.25" hidden="false" customHeight="false" outlineLevel="0" collapsed="false">
      <c r="A9" s="8" t="n">
        <v>6</v>
      </c>
      <c r="B9" s="9" t="s">
        <v>18</v>
      </c>
      <c r="C9" s="9" t="s">
        <v>45</v>
      </c>
      <c r="D9" s="10" t="s">
        <v>46</v>
      </c>
      <c r="E9" s="11" t="s">
        <v>21</v>
      </c>
      <c r="F9" s="12" t="s">
        <v>47</v>
      </c>
      <c r="G9" s="10" t="s">
        <v>48</v>
      </c>
      <c r="H9" s="13" t="n">
        <v>38</v>
      </c>
      <c r="I9" s="10" t="s">
        <v>49</v>
      </c>
      <c r="J9" s="14"/>
      <c r="K9" s="15"/>
      <c r="L9" s="16" t="s">
        <v>25</v>
      </c>
      <c r="M9" s="16"/>
      <c r="N9" s="17" t="s">
        <v>50</v>
      </c>
      <c r="O9" s="18" t="s">
        <v>51</v>
      </c>
      <c r="P9" s="19" t="n">
        <v>2</v>
      </c>
    </row>
    <row r="10" customFormat="false" ht="14.25" hidden="false" customHeight="false" outlineLevel="0" collapsed="false">
      <c r="A10" s="8" t="n">
        <v>7</v>
      </c>
      <c r="B10" s="9" t="s">
        <v>18</v>
      </c>
      <c r="C10" s="9" t="s">
        <v>52</v>
      </c>
      <c r="D10" s="10" t="s">
        <v>46</v>
      </c>
      <c r="E10" s="11" t="s">
        <v>29</v>
      </c>
      <c r="F10" s="12" t="s">
        <v>47</v>
      </c>
      <c r="G10" s="10" t="s">
        <v>30</v>
      </c>
      <c r="H10" s="13" t="n">
        <v>32</v>
      </c>
      <c r="I10" s="10" t="s">
        <v>53</v>
      </c>
      <c r="J10" s="14"/>
      <c r="K10" s="15"/>
      <c r="L10" s="16" t="s">
        <v>25</v>
      </c>
      <c r="M10" s="16"/>
      <c r="N10" s="17" t="s">
        <v>50</v>
      </c>
      <c r="O10" s="18" t="s">
        <v>51</v>
      </c>
      <c r="P10" s="19" t="n">
        <v>2</v>
      </c>
    </row>
    <row r="11" customFormat="false" ht="14.25" hidden="false" customHeight="false" outlineLevel="0" collapsed="false">
      <c r="A11" s="8" t="n">
        <v>8</v>
      </c>
      <c r="B11" s="9" t="s">
        <v>18</v>
      </c>
      <c r="C11" s="9" t="s">
        <v>54</v>
      </c>
      <c r="D11" s="10" t="s">
        <v>46</v>
      </c>
      <c r="E11" s="11" t="s">
        <v>42</v>
      </c>
      <c r="F11" s="12" t="s">
        <v>47</v>
      </c>
      <c r="G11" s="10" t="s">
        <v>55</v>
      </c>
      <c r="H11" s="13" t="n">
        <v>29</v>
      </c>
      <c r="I11" s="10" t="s">
        <v>56</v>
      </c>
      <c r="J11" s="14"/>
      <c r="K11" s="15"/>
      <c r="L11" s="16" t="s">
        <v>25</v>
      </c>
      <c r="M11" s="16"/>
      <c r="N11" s="17" t="s">
        <v>50</v>
      </c>
      <c r="O11" s="18" t="s">
        <v>51</v>
      </c>
      <c r="P11" s="19" t="n">
        <v>2</v>
      </c>
    </row>
    <row r="12" customFormat="false" ht="14.25" hidden="false" customHeight="false" outlineLevel="0" collapsed="false">
      <c r="A12" s="8" t="n">
        <v>9</v>
      </c>
      <c r="B12" s="9" t="s">
        <v>18</v>
      </c>
      <c r="C12" s="9" t="s">
        <v>57</v>
      </c>
      <c r="D12" s="10" t="s">
        <v>46</v>
      </c>
      <c r="E12" s="11" t="s">
        <v>34</v>
      </c>
      <c r="F12" s="12" t="s">
        <v>47</v>
      </c>
      <c r="G12" s="10" t="s">
        <v>58</v>
      </c>
      <c r="H12" s="13" t="n">
        <v>34</v>
      </c>
      <c r="I12" s="10" t="s">
        <v>56</v>
      </c>
      <c r="J12" s="14"/>
      <c r="K12" s="15"/>
      <c r="L12" s="16" t="s">
        <v>25</v>
      </c>
      <c r="M12" s="16"/>
      <c r="N12" s="17" t="s">
        <v>50</v>
      </c>
      <c r="O12" s="18" t="s">
        <v>51</v>
      </c>
      <c r="P12" s="19" t="n">
        <v>2</v>
      </c>
    </row>
    <row r="13" customFormat="false" ht="14.25" hidden="false" customHeight="false" outlineLevel="0" collapsed="false">
      <c r="A13" s="8" t="n">
        <v>10</v>
      </c>
      <c r="B13" s="9" t="s">
        <v>18</v>
      </c>
      <c r="C13" s="9" t="s">
        <v>59</v>
      </c>
      <c r="D13" s="10" t="s">
        <v>46</v>
      </c>
      <c r="E13" s="11" t="s">
        <v>60</v>
      </c>
      <c r="F13" s="12" t="s">
        <v>47</v>
      </c>
      <c r="G13" s="10" t="s">
        <v>23</v>
      </c>
      <c r="H13" s="13" t="n">
        <v>30</v>
      </c>
      <c r="I13" s="10" t="s">
        <v>56</v>
      </c>
      <c r="J13" s="14"/>
      <c r="K13" s="15"/>
      <c r="L13" s="16" t="s">
        <v>25</v>
      </c>
      <c r="M13" s="16"/>
      <c r="N13" s="17" t="s">
        <v>50</v>
      </c>
      <c r="O13" s="18" t="s">
        <v>51</v>
      </c>
      <c r="P13" s="19" t="n">
        <v>2</v>
      </c>
    </row>
    <row r="14" customFormat="false" ht="14.25" hidden="false" customHeight="false" outlineLevel="0" collapsed="false">
      <c r="A14" s="8" t="n">
        <v>11</v>
      </c>
      <c r="B14" s="9" t="s">
        <v>18</v>
      </c>
      <c r="C14" s="9" t="s">
        <v>61</v>
      </c>
      <c r="D14" s="10" t="s">
        <v>46</v>
      </c>
      <c r="E14" s="11" t="s">
        <v>62</v>
      </c>
      <c r="F14" s="12" t="s">
        <v>47</v>
      </c>
      <c r="G14" s="10" t="s">
        <v>63</v>
      </c>
      <c r="H14" s="13" t="n">
        <v>40</v>
      </c>
      <c r="I14" s="10" t="s">
        <v>64</v>
      </c>
      <c r="J14" s="14"/>
      <c r="K14" s="15"/>
      <c r="L14" s="16" t="s">
        <v>25</v>
      </c>
      <c r="M14" s="16"/>
      <c r="N14" s="17" t="s">
        <v>50</v>
      </c>
      <c r="O14" s="18" t="s">
        <v>51</v>
      </c>
      <c r="P14" s="19" t="n">
        <v>2</v>
      </c>
    </row>
    <row r="15" customFormat="false" ht="14.25" hidden="false" customHeight="false" outlineLevel="0" collapsed="false">
      <c r="A15" s="8" t="n">
        <v>12</v>
      </c>
      <c r="B15" s="9" t="s">
        <v>18</v>
      </c>
      <c r="C15" s="9" t="s">
        <v>65</v>
      </c>
      <c r="D15" s="10" t="s">
        <v>66</v>
      </c>
      <c r="E15" s="11" t="s">
        <v>38</v>
      </c>
      <c r="F15" s="12" t="s">
        <v>67</v>
      </c>
      <c r="G15" s="10" t="s">
        <v>68</v>
      </c>
      <c r="H15" s="13" t="n">
        <v>23</v>
      </c>
      <c r="I15" s="10" t="s">
        <v>69</v>
      </c>
      <c r="J15" s="14"/>
      <c r="K15" s="15"/>
      <c r="L15" s="16" t="s">
        <v>25</v>
      </c>
      <c r="M15" s="16"/>
      <c r="N15" s="17" t="s">
        <v>50</v>
      </c>
      <c r="O15" s="18" t="s">
        <v>51</v>
      </c>
      <c r="P15" s="19" t="n">
        <v>2</v>
      </c>
    </row>
    <row r="16" customFormat="false" ht="14.25" hidden="false" customHeight="false" outlineLevel="0" collapsed="false">
      <c r="A16" s="8" t="n">
        <v>13</v>
      </c>
      <c r="B16" s="9" t="s">
        <v>18</v>
      </c>
      <c r="C16" s="9" t="s">
        <v>70</v>
      </c>
      <c r="D16" s="10" t="s">
        <v>66</v>
      </c>
      <c r="E16" s="11" t="s">
        <v>60</v>
      </c>
      <c r="F16" s="12" t="s">
        <v>71</v>
      </c>
      <c r="G16" s="10" t="s">
        <v>23</v>
      </c>
      <c r="H16" s="13" t="n">
        <v>30</v>
      </c>
      <c r="I16" s="10" t="s">
        <v>69</v>
      </c>
      <c r="J16" s="14"/>
      <c r="K16" s="15"/>
      <c r="L16" s="16" t="s">
        <v>25</v>
      </c>
      <c r="M16" s="16"/>
      <c r="N16" s="17" t="s">
        <v>50</v>
      </c>
      <c r="O16" s="18" t="s">
        <v>51</v>
      </c>
      <c r="P16" s="19" t="n">
        <v>2</v>
      </c>
    </row>
    <row r="17" customFormat="false" ht="14.25" hidden="false" customHeight="false" outlineLevel="0" collapsed="false">
      <c r="A17" s="8" t="n">
        <v>14</v>
      </c>
      <c r="B17" s="9" t="s">
        <v>18</v>
      </c>
      <c r="C17" s="9" t="s">
        <v>72</v>
      </c>
      <c r="D17" s="10" t="s">
        <v>73</v>
      </c>
      <c r="E17" s="11" t="s">
        <v>42</v>
      </c>
      <c r="F17" s="12" t="s">
        <v>74</v>
      </c>
      <c r="G17" s="10" t="s">
        <v>75</v>
      </c>
      <c r="H17" s="13" t="n">
        <v>22</v>
      </c>
      <c r="I17" s="10" t="s">
        <v>76</v>
      </c>
      <c r="J17" s="14"/>
      <c r="K17" s="15"/>
      <c r="L17" s="16" t="s">
        <v>25</v>
      </c>
      <c r="M17" s="16"/>
      <c r="N17" s="17" t="s">
        <v>50</v>
      </c>
      <c r="O17" s="18" t="s">
        <v>51</v>
      </c>
      <c r="P17" s="19" t="n">
        <v>2</v>
      </c>
    </row>
    <row r="18" customFormat="false" ht="14.25" hidden="false" customHeight="false" outlineLevel="0" collapsed="false">
      <c r="A18" s="8" t="n">
        <v>15</v>
      </c>
      <c r="B18" s="9" t="s">
        <v>18</v>
      </c>
      <c r="C18" s="9" t="s">
        <v>77</v>
      </c>
      <c r="D18" s="10" t="s">
        <v>73</v>
      </c>
      <c r="E18" s="11" t="s">
        <v>34</v>
      </c>
      <c r="F18" s="12" t="s">
        <v>74</v>
      </c>
      <c r="G18" s="10" t="s">
        <v>78</v>
      </c>
      <c r="H18" s="13" t="n">
        <v>31</v>
      </c>
      <c r="I18" s="10" t="s">
        <v>76</v>
      </c>
      <c r="J18" s="14"/>
      <c r="K18" s="15"/>
      <c r="L18" s="16" t="s">
        <v>25</v>
      </c>
      <c r="M18" s="16"/>
      <c r="N18" s="17" t="s">
        <v>50</v>
      </c>
      <c r="O18" s="18" t="s">
        <v>51</v>
      </c>
      <c r="P18" s="19" t="n">
        <v>2</v>
      </c>
    </row>
    <row r="19" customFormat="false" ht="14.25" hidden="false" customHeight="false" outlineLevel="0" collapsed="false">
      <c r="A19" s="8" t="n">
        <v>16</v>
      </c>
      <c r="B19" s="9" t="s">
        <v>79</v>
      </c>
      <c r="C19" s="9" t="s">
        <v>80</v>
      </c>
      <c r="D19" s="10" t="s">
        <v>81</v>
      </c>
      <c r="E19" s="11" t="s">
        <v>34</v>
      </c>
      <c r="F19" s="12" t="s">
        <v>82</v>
      </c>
      <c r="G19" s="10" t="s">
        <v>39</v>
      </c>
      <c r="H19" s="13" t="n">
        <v>35</v>
      </c>
      <c r="I19" s="10" t="s">
        <v>83</v>
      </c>
      <c r="J19" s="14"/>
      <c r="K19" s="15"/>
      <c r="L19" s="16" t="s">
        <v>25</v>
      </c>
      <c r="M19" s="16"/>
      <c r="N19" s="17" t="s">
        <v>50</v>
      </c>
      <c r="O19" s="18" t="s">
        <v>51</v>
      </c>
      <c r="P19" s="19" t="n">
        <v>2</v>
      </c>
    </row>
    <row r="20" customFormat="false" ht="14.25" hidden="false" customHeight="false" outlineLevel="0" collapsed="false">
      <c r="A20" s="8" t="n">
        <v>17</v>
      </c>
      <c r="B20" s="9" t="s">
        <v>79</v>
      </c>
      <c r="C20" s="9" t="s">
        <v>84</v>
      </c>
      <c r="D20" s="10" t="s">
        <v>81</v>
      </c>
      <c r="E20" s="11" t="s">
        <v>60</v>
      </c>
      <c r="F20" s="12" t="s">
        <v>82</v>
      </c>
      <c r="G20" s="10" t="s">
        <v>39</v>
      </c>
      <c r="H20" s="13" t="n">
        <v>35</v>
      </c>
      <c r="I20" s="10" t="s">
        <v>85</v>
      </c>
      <c r="J20" s="14"/>
      <c r="K20" s="15"/>
      <c r="L20" s="16" t="s">
        <v>25</v>
      </c>
      <c r="M20" s="16"/>
      <c r="N20" s="20" t="s">
        <v>86</v>
      </c>
      <c r="O20" s="21" t="s">
        <v>87</v>
      </c>
      <c r="P20" s="19" t="n">
        <v>2</v>
      </c>
    </row>
    <row r="21" customFormat="false" ht="14.25" hidden="false" customHeight="false" outlineLevel="0" collapsed="false">
      <c r="A21" s="8" t="n">
        <v>18</v>
      </c>
      <c r="B21" s="9" t="s">
        <v>79</v>
      </c>
      <c r="C21" s="9" t="s">
        <v>88</v>
      </c>
      <c r="D21" s="10" t="s">
        <v>81</v>
      </c>
      <c r="E21" s="11" t="s">
        <v>21</v>
      </c>
      <c r="F21" s="12" t="s">
        <v>82</v>
      </c>
      <c r="G21" s="10" t="s">
        <v>39</v>
      </c>
      <c r="H21" s="13" t="n">
        <v>35</v>
      </c>
      <c r="I21" s="10" t="s">
        <v>89</v>
      </c>
      <c r="J21" s="14"/>
      <c r="K21" s="15"/>
      <c r="L21" s="16" t="s">
        <v>25</v>
      </c>
      <c r="M21" s="16"/>
      <c r="N21" s="20" t="s">
        <v>86</v>
      </c>
      <c r="O21" s="21" t="s">
        <v>87</v>
      </c>
      <c r="P21" s="19" t="n">
        <v>2</v>
      </c>
    </row>
    <row r="22" customFormat="false" ht="14.25" hidden="false" customHeight="false" outlineLevel="0" collapsed="false">
      <c r="A22" s="8" t="n">
        <v>19</v>
      </c>
      <c r="B22" s="9" t="s">
        <v>79</v>
      </c>
      <c r="C22" s="9" t="s">
        <v>90</v>
      </c>
      <c r="D22" s="10" t="s">
        <v>91</v>
      </c>
      <c r="E22" s="11" t="s">
        <v>29</v>
      </c>
      <c r="F22" s="12" t="s">
        <v>92</v>
      </c>
      <c r="G22" s="10" t="s">
        <v>23</v>
      </c>
      <c r="H22" s="13" t="n">
        <v>30</v>
      </c>
      <c r="I22" s="10" t="s">
        <v>93</v>
      </c>
      <c r="J22" s="14"/>
      <c r="K22" s="15"/>
      <c r="L22" s="16" t="s">
        <v>25</v>
      </c>
      <c r="M22" s="16"/>
      <c r="N22" s="20" t="s">
        <v>86</v>
      </c>
      <c r="O22" s="21" t="s">
        <v>87</v>
      </c>
      <c r="P22" s="19" t="n">
        <v>2</v>
      </c>
    </row>
    <row r="23" customFormat="false" ht="14.25" hidden="false" customHeight="false" outlineLevel="0" collapsed="false">
      <c r="A23" s="8" t="n">
        <v>20</v>
      </c>
      <c r="B23" s="9" t="s">
        <v>79</v>
      </c>
      <c r="C23" s="9" t="s">
        <v>94</v>
      </c>
      <c r="D23" s="10" t="s">
        <v>91</v>
      </c>
      <c r="E23" s="11" t="s">
        <v>60</v>
      </c>
      <c r="F23" s="12" t="s">
        <v>92</v>
      </c>
      <c r="G23" s="10" t="s">
        <v>55</v>
      </c>
      <c r="H23" s="13" t="n">
        <v>29</v>
      </c>
      <c r="I23" s="10" t="s">
        <v>93</v>
      </c>
      <c r="J23" s="14"/>
      <c r="K23" s="15"/>
      <c r="L23" s="16" t="s">
        <v>25</v>
      </c>
      <c r="M23" s="16"/>
      <c r="N23" s="20" t="s">
        <v>86</v>
      </c>
      <c r="O23" s="21" t="s">
        <v>87</v>
      </c>
      <c r="P23" s="19" t="n">
        <v>2</v>
      </c>
    </row>
    <row r="24" customFormat="false" ht="14.25" hidden="false" customHeight="false" outlineLevel="0" collapsed="false">
      <c r="A24" s="8" t="n">
        <v>21</v>
      </c>
      <c r="B24" s="9" t="s">
        <v>79</v>
      </c>
      <c r="C24" s="9" t="s">
        <v>95</v>
      </c>
      <c r="D24" s="10" t="s">
        <v>81</v>
      </c>
      <c r="E24" s="11" t="s">
        <v>29</v>
      </c>
      <c r="F24" s="12" t="s">
        <v>82</v>
      </c>
      <c r="G24" s="10" t="s">
        <v>35</v>
      </c>
      <c r="H24" s="13" t="n">
        <v>33</v>
      </c>
      <c r="I24" s="10" t="s">
        <v>96</v>
      </c>
      <c r="J24" s="14"/>
      <c r="K24" s="15"/>
      <c r="L24" s="16" t="s">
        <v>25</v>
      </c>
      <c r="M24" s="16"/>
      <c r="N24" s="17" t="s">
        <v>97</v>
      </c>
      <c r="O24" s="18" t="s">
        <v>98</v>
      </c>
      <c r="P24" s="19" t="n">
        <v>2</v>
      </c>
    </row>
    <row r="25" customFormat="false" ht="14.25" hidden="false" customHeight="false" outlineLevel="0" collapsed="false">
      <c r="A25" s="8" t="n">
        <v>22</v>
      </c>
      <c r="B25" s="9" t="s">
        <v>79</v>
      </c>
      <c r="C25" s="9" t="s">
        <v>99</v>
      </c>
      <c r="D25" s="10" t="s">
        <v>100</v>
      </c>
      <c r="E25" s="11" t="s">
        <v>60</v>
      </c>
      <c r="F25" s="12" t="s">
        <v>101</v>
      </c>
      <c r="G25" s="10" t="s">
        <v>35</v>
      </c>
      <c r="H25" s="13" t="n">
        <v>33</v>
      </c>
      <c r="I25" s="10" t="s">
        <v>102</v>
      </c>
      <c r="J25" s="14"/>
      <c r="K25" s="15"/>
      <c r="L25" s="16" t="s">
        <v>25</v>
      </c>
      <c r="M25" s="16"/>
      <c r="N25" s="17" t="s">
        <v>97</v>
      </c>
      <c r="O25" s="18" t="s">
        <v>98</v>
      </c>
      <c r="P25" s="19" t="n">
        <v>2</v>
      </c>
    </row>
    <row r="26" customFormat="false" ht="14.25" hidden="false" customHeight="false" outlineLevel="0" collapsed="false">
      <c r="A26" s="8" t="n">
        <v>23</v>
      </c>
      <c r="B26" s="9" t="s">
        <v>79</v>
      </c>
      <c r="C26" s="9" t="s">
        <v>103</v>
      </c>
      <c r="D26" s="10" t="s">
        <v>91</v>
      </c>
      <c r="E26" s="11" t="s">
        <v>104</v>
      </c>
      <c r="F26" s="12" t="s">
        <v>92</v>
      </c>
      <c r="G26" s="10" t="s">
        <v>39</v>
      </c>
      <c r="H26" s="13" t="n">
        <v>35</v>
      </c>
      <c r="I26" s="10" t="s">
        <v>105</v>
      </c>
      <c r="J26" s="14"/>
      <c r="K26" s="15"/>
      <c r="L26" s="16" t="s">
        <v>25</v>
      </c>
      <c r="M26" s="16"/>
      <c r="N26" s="17" t="s">
        <v>97</v>
      </c>
      <c r="O26" s="18" t="s">
        <v>98</v>
      </c>
      <c r="P26" s="19" t="n">
        <v>2</v>
      </c>
    </row>
    <row r="27" customFormat="false" ht="14.25" hidden="false" customHeight="false" outlineLevel="0" collapsed="false">
      <c r="A27" s="8" t="n">
        <v>24</v>
      </c>
      <c r="B27" s="9" t="s">
        <v>79</v>
      </c>
      <c r="C27" s="9" t="s">
        <v>106</v>
      </c>
      <c r="D27" s="10" t="s">
        <v>91</v>
      </c>
      <c r="E27" s="11" t="s">
        <v>21</v>
      </c>
      <c r="F27" s="12" t="s">
        <v>92</v>
      </c>
      <c r="G27" s="10" t="s">
        <v>30</v>
      </c>
      <c r="H27" s="13" t="n">
        <v>32</v>
      </c>
      <c r="I27" s="10" t="s">
        <v>105</v>
      </c>
      <c r="J27" s="14"/>
      <c r="K27" s="15"/>
      <c r="L27" s="16" t="s">
        <v>25</v>
      </c>
      <c r="M27" s="16"/>
      <c r="N27" s="17" t="s">
        <v>97</v>
      </c>
      <c r="O27" s="18" t="s">
        <v>98</v>
      </c>
      <c r="P27" s="19" t="n">
        <v>2</v>
      </c>
    </row>
    <row r="28" customFormat="false" ht="14.25" hidden="false" customHeight="false" outlineLevel="0" collapsed="false">
      <c r="A28" s="8" t="n">
        <v>25</v>
      </c>
      <c r="B28" s="9" t="s">
        <v>79</v>
      </c>
      <c r="C28" s="9" t="s">
        <v>107</v>
      </c>
      <c r="D28" s="10" t="s">
        <v>91</v>
      </c>
      <c r="E28" s="11" t="s">
        <v>34</v>
      </c>
      <c r="F28" s="12" t="s">
        <v>92</v>
      </c>
      <c r="G28" s="10" t="s">
        <v>30</v>
      </c>
      <c r="H28" s="13" t="n">
        <v>32</v>
      </c>
      <c r="I28" s="10" t="s">
        <v>105</v>
      </c>
      <c r="J28" s="14"/>
      <c r="K28" s="15"/>
      <c r="L28" s="16" t="s">
        <v>25</v>
      </c>
      <c r="M28" s="16"/>
      <c r="N28" s="17" t="s">
        <v>97</v>
      </c>
      <c r="O28" s="18" t="s">
        <v>98</v>
      </c>
      <c r="P28" s="19" t="n">
        <v>2</v>
      </c>
    </row>
    <row r="29" customFormat="false" ht="14.25" hidden="false" customHeight="false" outlineLevel="0" collapsed="false">
      <c r="A29" s="8" t="n">
        <v>26</v>
      </c>
      <c r="B29" s="9" t="s">
        <v>79</v>
      </c>
      <c r="C29" s="9" t="s">
        <v>108</v>
      </c>
      <c r="D29" s="10" t="s">
        <v>100</v>
      </c>
      <c r="E29" s="11" t="s">
        <v>104</v>
      </c>
      <c r="F29" s="12" t="s">
        <v>101</v>
      </c>
      <c r="G29" s="10" t="s">
        <v>43</v>
      </c>
      <c r="H29" s="13" t="n">
        <v>36</v>
      </c>
      <c r="I29" s="10" t="s">
        <v>109</v>
      </c>
      <c r="J29" s="14"/>
      <c r="K29" s="15"/>
      <c r="L29" s="16" t="s">
        <v>25</v>
      </c>
      <c r="M29" s="16"/>
      <c r="N29" s="17" t="s">
        <v>97</v>
      </c>
      <c r="O29" s="18" t="s">
        <v>98</v>
      </c>
      <c r="P29" s="19" t="n">
        <v>2</v>
      </c>
    </row>
    <row r="30" customFormat="false" ht="14.25" hidden="false" customHeight="false" outlineLevel="0" collapsed="false">
      <c r="A30" s="8" t="n">
        <v>27</v>
      </c>
      <c r="B30" s="9" t="s">
        <v>79</v>
      </c>
      <c r="C30" s="9" t="s">
        <v>110</v>
      </c>
      <c r="D30" s="10" t="s">
        <v>100</v>
      </c>
      <c r="E30" s="11" t="s">
        <v>34</v>
      </c>
      <c r="F30" s="12" t="s">
        <v>101</v>
      </c>
      <c r="G30" s="10" t="s">
        <v>39</v>
      </c>
      <c r="H30" s="13" t="n">
        <v>35</v>
      </c>
      <c r="I30" s="10" t="s">
        <v>111</v>
      </c>
      <c r="J30" s="14"/>
      <c r="K30" s="15"/>
      <c r="L30" s="16" t="s">
        <v>25</v>
      </c>
      <c r="M30" s="16"/>
      <c r="N30" s="17" t="s">
        <v>97</v>
      </c>
      <c r="O30" s="18" t="s">
        <v>98</v>
      </c>
      <c r="P30" s="19" t="n">
        <v>2</v>
      </c>
    </row>
    <row r="31" customFormat="false" ht="14.25" hidden="false" customHeight="false" outlineLevel="0" collapsed="false">
      <c r="A31" s="8" t="n">
        <v>28</v>
      </c>
      <c r="B31" s="9" t="s">
        <v>79</v>
      </c>
      <c r="C31" s="9" t="s">
        <v>112</v>
      </c>
      <c r="D31" s="10" t="s">
        <v>100</v>
      </c>
      <c r="E31" s="11" t="s">
        <v>38</v>
      </c>
      <c r="F31" s="12" t="s">
        <v>101</v>
      </c>
      <c r="G31" s="10" t="s">
        <v>113</v>
      </c>
      <c r="H31" s="13" t="n">
        <v>28</v>
      </c>
      <c r="I31" s="10" t="s">
        <v>114</v>
      </c>
      <c r="J31" s="14"/>
      <c r="K31" s="15"/>
      <c r="L31" s="16" t="s">
        <v>25</v>
      </c>
      <c r="M31" s="16"/>
      <c r="N31" s="17" t="s">
        <v>115</v>
      </c>
      <c r="O31" s="18" t="s">
        <v>116</v>
      </c>
      <c r="P31" s="19" t="n">
        <v>2</v>
      </c>
    </row>
    <row r="32" customFormat="false" ht="14.25" hidden="false" customHeight="false" outlineLevel="0" collapsed="false">
      <c r="A32" s="8" t="n">
        <v>29</v>
      </c>
      <c r="B32" s="9" t="s">
        <v>79</v>
      </c>
      <c r="C32" s="9" t="s">
        <v>117</v>
      </c>
      <c r="D32" s="10" t="s">
        <v>100</v>
      </c>
      <c r="E32" s="11" t="s">
        <v>42</v>
      </c>
      <c r="F32" s="12" t="s">
        <v>101</v>
      </c>
      <c r="G32" s="10" t="s">
        <v>113</v>
      </c>
      <c r="H32" s="13" t="n">
        <v>28</v>
      </c>
      <c r="I32" s="10" t="s">
        <v>114</v>
      </c>
      <c r="J32" s="14"/>
      <c r="K32" s="15"/>
      <c r="L32" s="16" t="s">
        <v>25</v>
      </c>
      <c r="M32" s="16"/>
      <c r="N32" s="17" t="s">
        <v>115</v>
      </c>
      <c r="O32" s="18" t="s">
        <v>116</v>
      </c>
      <c r="P32" s="19" t="n">
        <v>2</v>
      </c>
    </row>
    <row r="33" customFormat="false" ht="14.25" hidden="false" customHeight="false" outlineLevel="0" collapsed="false">
      <c r="A33" s="8" t="n">
        <v>30</v>
      </c>
      <c r="B33" s="9" t="s">
        <v>79</v>
      </c>
      <c r="C33" s="9" t="s">
        <v>118</v>
      </c>
      <c r="D33" s="10" t="s">
        <v>100</v>
      </c>
      <c r="E33" s="11" t="s">
        <v>62</v>
      </c>
      <c r="F33" s="12" t="s">
        <v>101</v>
      </c>
      <c r="G33" s="10" t="s">
        <v>39</v>
      </c>
      <c r="H33" s="13" t="n">
        <v>35</v>
      </c>
      <c r="I33" s="10" t="s">
        <v>119</v>
      </c>
      <c r="J33" s="14"/>
      <c r="K33" s="15"/>
      <c r="L33" s="16" t="s">
        <v>25</v>
      </c>
      <c r="M33" s="16"/>
      <c r="N33" s="17" t="s">
        <v>115</v>
      </c>
      <c r="O33" s="18" t="s">
        <v>116</v>
      </c>
      <c r="P33" s="19" t="n">
        <v>2</v>
      </c>
    </row>
    <row r="34" customFormat="false" ht="14.25" hidden="false" customHeight="false" outlineLevel="0" collapsed="false">
      <c r="A34" s="8" t="n">
        <v>31</v>
      </c>
      <c r="B34" s="9" t="s">
        <v>120</v>
      </c>
      <c r="C34" s="9" t="s">
        <v>121</v>
      </c>
      <c r="D34" s="10" t="s">
        <v>122</v>
      </c>
      <c r="E34" s="11" t="s">
        <v>34</v>
      </c>
      <c r="F34" s="12" t="s">
        <v>123</v>
      </c>
      <c r="G34" s="10" t="s">
        <v>113</v>
      </c>
      <c r="H34" s="13" t="n">
        <v>28</v>
      </c>
      <c r="I34" s="10" t="s">
        <v>124</v>
      </c>
      <c r="J34" s="14"/>
      <c r="K34" s="15"/>
      <c r="L34" s="16" t="s">
        <v>25</v>
      </c>
      <c r="M34" s="16"/>
      <c r="N34" s="17" t="s">
        <v>115</v>
      </c>
      <c r="O34" s="18" t="s">
        <v>116</v>
      </c>
      <c r="P34" s="19" t="n">
        <v>2</v>
      </c>
    </row>
    <row r="35" customFormat="false" ht="14.25" hidden="false" customHeight="false" outlineLevel="0" collapsed="false">
      <c r="A35" s="8" t="n">
        <v>32</v>
      </c>
      <c r="B35" s="9" t="s">
        <v>120</v>
      </c>
      <c r="C35" s="9" t="s">
        <v>125</v>
      </c>
      <c r="D35" s="10" t="s">
        <v>122</v>
      </c>
      <c r="E35" s="11" t="s">
        <v>104</v>
      </c>
      <c r="F35" s="12" t="s">
        <v>123</v>
      </c>
      <c r="G35" s="10" t="s">
        <v>39</v>
      </c>
      <c r="H35" s="13" t="n">
        <v>35</v>
      </c>
      <c r="I35" s="10" t="s">
        <v>126</v>
      </c>
      <c r="J35" s="14"/>
      <c r="K35" s="15"/>
      <c r="L35" s="16" t="s">
        <v>25</v>
      </c>
      <c r="M35" s="16"/>
      <c r="N35" s="17" t="s">
        <v>115</v>
      </c>
      <c r="O35" s="18" t="s">
        <v>116</v>
      </c>
      <c r="P35" s="19" t="n">
        <v>2</v>
      </c>
    </row>
    <row r="36" customFormat="false" ht="14.25" hidden="false" customHeight="false" outlineLevel="0" collapsed="false">
      <c r="A36" s="8" t="n">
        <v>33</v>
      </c>
      <c r="B36" s="9" t="s">
        <v>120</v>
      </c>
      <c r="C36" s="9" t="s">
        <v>127</v>
      </c>
      <c r="D36" s="10" t="s">
        <v>128</v>
      </c>
      <c r="E36" s="11" t="s">
        <v>62</v>
      </c>
      <c r="F36" s="12" t="s">
        <v>24</v>
      </c>
      <c r="G36" s="10" t="s">
        <v>39</v>
      </c>
      <c r="H36" s="13" t="n">
        <v>35</v>
      </c>
      <c r="I36" s="10" t="s">
        <v>129</v>
      </c>
      <c r="J36" s="14"/>
      <c r="K36" s="15"/>
      <c r="L36" s="16" t="s">
        <v>25</v>
      </c>
      <c r="M36" s="16"/>
      <c r="N36" s="17" t="s">
        <v>115</v>
      </c>
      <c r="O36" s="18" t="s">
        <v>116</v>
      </c>
      <c r="P36" s="19" t="n">
        <v>2</v>
      </c>
    </row>
    <row r="37" customFormat="false" ht="14.25" hidden="false" customHeight="false" outlineLevel="0" collapsed="false">
      <c r="A37" s="8" t="n">
        <v>34</v>
      </c>
      <c r="B37" s="9" t="s">
        <v>120</v>
      </c>
      <c r="C37" s="9" t="s">
        <v>130</v>
      </c>
      <c r="D37" s="10" t="s">
        <v>122</v>
      </c>
      <c r="E37" s="11" t="s">
        <v>62</v>
      </c>
      <c r="F37" s="12" t="s">
        <v>123</v>
      </c>
      <c r="G37" s="10" t="s">
        <v>131</v>
      </c>
      <c r="H37" s="13" t="n">
        <v>18</v>
      </c>
      <c r="I37" s="10" t="s">
        <v>132</v>
      </c>
      <c r="J37" s="14"/>
      <c r="K37" s="15"/>
      <c r="L37" s="16" t="s">
        <v>25</v>
      </c>
      <c r="M37" s="16"/>
      <c r="N37" s="17" t="s">
        <v>133</v>
      </c>
      <c r="O37" s="18" t="s">
        <v>134</v>
      </c>
      <c r="P37" s="19" t="n">
        <v>1</v>
      </c>
    </row>
    <row r="38" customFormat="false" ht="14.25" hidden="false" customHeight="false" outlineLevel="0" collapsed="false">
      <c r="A38" s="8" t="n">
        <v>35</v>
      </c>
      <c r="B38" s="9" t="s">
        <v>120</v>
      </c>
      <c r="C38" s="9" t="s">
        <v>135</v>
      </c>
      <c r="D38" s="10" t="s">
        <v>122</v>
      </c>
      <c r="E38" s="11" t="s">
        <v>42</v>
      </c>
      <c r="F38" s="12" t="s">
        <v>123</v>
      </c>
      <c r="G38" s="10" t="s">
        <v>113</v>
      </c>
      <c r="H38" s="13" t="n">
        <v>28</v>
      </c>
      <c r="I38" s="10" t="s">
        <v>132</v>
      </c>
      <c r="J38" s="14"/>
      <c r="K38" s="15"/>
      <c r="L38" s="16" t="s">
        <v>25</v>
      </c>
      <c r="M38" s="16"/>
      <c r="N38" s="17" t="s">
        <v>133</v>
      </c>
      <c r="O38" s="18" t="s">
        <v>134</v>
      </c>
      <c r="P38" s="19" t="n">
        <v>1</v>
      </c>
    </row>
    <row r="39" customFormat="false" ht="14.25" hidden="false" customHeight="false" outlineLevel="0" collapsed="false">
      <c r="A39" s="8" t="n">
        <v>36</v>
      </c>
      <c r="B39" s="9" t="s">
        <v>120</v>
      </c>
      <c r="C39" s="9" t="s">
        <v>136</v>
      </c>
      <c r="D39" s="10" t="s">
        <v>122</v>
      </c>
      <c r="E39" s="11" t="s">
        <v>21</v>
      </c>
      <c r="F39" s="12" t="s">
        <v>123</v>
      </c>
      <c r="G39" s="10" t="s">
        <v>78</v>
      </c>
      <c r="H39" s="13" t="n">
        <v>31</v>
      </c>
      <c r="I39" s="10" t="s">
        <v>137</v>
      </c>
      <c r="J39" s="14"/>
      <c r="K39" s="15"/>
      <c r="L39" s="16" t="s">
        <v>25</v>
      </c>
      <c r="M39" s="16"/>
      <c r="N39" s="17" t="s">
        <v>133</v>
      </c>
      <c r="O39" s="18" t="s">
        <v>134</v>
      </c>
      <c r="P39" s="19" t="n">
        <v>2</v>
      </c>
    </row>
    <row r="40" customFormat="false" ht="14.25" hidden="false" customHeight="false" outlineLevel="0" collapsed="false">
      <c r="A40" s="8" t="n">
        <v>37</v>
      </c>
      <c r="B40" s="9" t="s">
        <v>120</v>
      </c>
      <c r="C40" s="9" t="s">
        <v>138</v>
      </c>
      <c r="D40" s="10" t="s">
        <v>122</v>
      </c>
      <c r="E40" s="11" t="s">
        <v>38</v>
      </c>
      <c r="F40" s="12" t="s">
        <v>123</v>
      </c>
      <c r="G40" s="10" t="s">
        <v>113</v>
      </c>
      <c r="H40" s="13" t="n">
        <v>28</v>
      </c>
      <c r="I40" s="10" t="s">
        <v>137</v>
      </c>
      <c r="J40" s="14"/>
      <c r="K40" s="15"/>
      <c r="L40" s="16" t="s">
        <v>25</v>
      </c>
      <c r="M40" s="16"/>
      <c r="N40" s="17" t="s">
        <v>133</v>
      </c>
      <c r="O40" s="18" t="s">
        <v>134</v>
      </c>
      <c r="P40" s="19" t="n">
        <v>2</v>
      </c>
    </row>
    <row r="41" customFormat="false" ht="14.25" hidden="false" customHeight="false" outlineLevel="0" collapsed="false">
      <c r="A41" s="8" t="n">
        <v>38</v>
      </c>
      <c r="B41" s="9" t="s">
        <v>120</v>
      </c>
      <c r="C41" s="9" t="s">
        <v>139</v>
      </c>
      <c r="D41" s="10" t="s">
        <v>128</v>
      </c>
      <c r="E41" s="11" t="s">
        <v>21</v>
      </c>
      <c r="F41" s="12" t="s">
        <v>24</v>
      </c>
      <c r="G41" s="10" t="s">
        <v>23</v>
      </c>
      <c r="H41" s="13" t="n">
        <v>30</v>
      </c>
      <c r="I41" s="10" t="s">
        <v>140</v>
      </c>
      <c r="J41" s="14"/>
      <c r="K41" s="15"/>
      <c r="L41" s="16" t="s">
        <v>25</v>
      </c>
      <c r="M41" s="16"/>
      <c r="N41" s="17" t="s">
        <v>133</v>
      </c>
      <c r="O41" s="18" t="s">
        <v>134</v>
      </c>
      <c r="P41" s="19" t="n">
        <v>2</v>
      </c>
    </row>
    <row r="42" customFormat="false" ht="14.25" hidden="false" customHeight="false" outlineLevel="0" collapsed="false">
      <c r="A42" s="8" t="n">
        <v>39</v>
      </c>
      <c r="B42" s="9" t="s">
        <v>120</v>
      </c>
      <c r="C42" s="9" t="s">
        <v>141</v>
      </c>
      <c r="D42" s="10" t="s">
        <v>128</v>
      </c>
      <c r="E42" s="11" t="s">
        <v>29</v>
      </c>
      <c r="F42" s="12" t="s">
        <v>24</v>
      </c>
      <c r="G42" s="10" t="s">
        <v>75</v>
      </c>
      <c r="H42" s="13" t="n">
        <v>22</v>
      </c>
      <c r="I42" s="10" t="s">
        <v>140</v>
      </c>
      <c r="J42" s="14"/>
      <c r="K42" s="15"/>
      <c r="L42" s="16" t="s">
        <v>25</v>
      </c>
      <c r="M42" s="16"/>
      <c r="N42" s="17" t="s">
        <v>133</v>
      </c>
      <c r="O42" s="18" t="s">
        <v>134</v>
      </c>
      <c r="P42" s="19" t="n">
        <v>2</v>
      </c>
    </row>
    <row r="43" customFormat="false" ht="14.25" hidden="false" customHeight="false" outlineLevel="0" collapsed="false">
      <c r="A43" s="8" t="n">
        <v>40</v>
      </c>
      <c r="B43" s="9" t="s">
        <v>120</v>
      </c>
      <c r="C43" s="9" t="s">
        <v>142</v>
      </c>
      <c r="D43" s="10" t="s">
        <v>128</v>
      </c>
      <c r="E43" s="11" t="s">
        <v>34</v>
      </c>
      <c r="F43" s="12" t="s">
        <v>143</v>
      </c>
      <c r="G43" s="10" t="s">
        <v>23</v>
      </c>
      <c r="H43" s="13" t="n">
        <v>30</v>
      </c>
      <c r="I43" s="10" t="s">
        <v>140</v>
      </c>
      <c r="J43" s="14"/>
      <c r="K43" s="15"/>
      <c r="L43" s="16" t="s">
        <v>25</v>
      </c>
      <c r="M43" s="16"/>
      <c r="N43" s="17" t="s">
        <v>133</v>
      </c>
      <c r="O43" s="18" t="s">
        <v>134</v>
      </c>
      <c r="P43" s="19" t="n">
        <v>2</v>
      </c>
    </row>
    <row r="44" customFormat="false" ht="14.25" hidden="false" customHeight="false" outlineLevel="0" collapsed="false">
      <c r="A44" s="8" t="n">
        <v>41</v>
      </c>
      <c r="B44" s="9" t="s">
        <v>120</v>
      </c>
      <c r="C44" s="9" t="s">
        <v>144</v>
      </c>
      <c r="D44" s="10" t="s">
        <v>128</v>
      </c>
      <c r="E44" s="11" t="s">
        <v>38</v>
      </c>
      <c r="F44" s="12" t="s">
        <v>143</v>
      </c>
      <c r="G44" s="10" t="s">
        <v>58</v>
      </c>
      <c r="H44" s="13" t="n">
        <v>34</v>
      </c>
      <c r="I44" s="10" t="s">
        <v>145</v>
      </c>
      <c r="J44" s="14"/>
      <c r="K44" s="15"/>
      <c r="L44" s="16" t="s">
        <v>25</v>
      </c>
      <c r="M44" s="16"/>
      <c r="N44" s="17" t="s">
        <v>146</v>
      </c>
      <c r="O44" s="18" t="s">
        <v>147</v>
      </c>
      <c r="P44" s="19" t="n">
        <v>2</v>
      </c>
    </row>
    <row r="45" customFormat="false" ht="14.25" hidden="false" customHeight="false" outlineLevel="0" collapsed="false">
      <c r="A45" s="8" t="n">
        <v>42</v>
      </c>
      <c r="B45" s="9" t="s">
        <v>120</v>
      </c>
      <c r="C45" s="9" t="s">
        <v>148</v>
      </c>
      <c r="D45" s="10" t="s">
        <v>128</v>
      </c>
      <c r="E45" s="11" t="s">
        <v>42</v>
      </c>
      <c r="F45" s="12" t="s">
        <v>143</v>
      </c>
      <c r="G45" s="10" t="s">
        <v>68</v>
      </c>
      <c r="H45" s="13" t="n">
        <v>23</v>
      </c>
      <c r="I45" s="10" t="s">
        <v>145</v>
      </c>
      <c r="J45" s="14"/>
      <c r="K45" s="15"/>
      <c r="L45" s="16" t="s">
        <v>25</v>
      </c>
      <c r="M45" s="16"/>
      <c r="N45" s="17" t="s">
        <v>146</v>
      </c>
      <c r="O45" s="18" t="s">
        <v>147</v>
      </c>
      <c r="P45" s="19" t="n">
        <v>2</v>
      </c>
    </row>
    <row r="46" customFormat="false" ht="14.25" hidden="false" customHeight="false" outlineLevel="0" collapsed="false">
      <c r="A46" s="8" t="n">
        <v>43</v>
      </c>
      <c r="B46" s="9" t="s">
        <v>149</v>
      </c>
      <c r="C46" s="9" t="s">
        <v>150</v>
      </c>
      <c r="D46" s="10" t="s">
        <v>151</v>
      </c>
      <c r="E46" s="11" t="s">
        <v>29</v>
      </c>
      <c r="F46" s="12" t="s">
        <v>152</v>
      </c>
      <c r="G46" s="10" t="s">
        <v>58</v>
      </c>
      <c r="H46" s="13" t="n">
        <v>34</v>
      </c>
      <c r="I46" s="10" t="s">
        <v>153</v>
      </c>
      <c r="J46" s="14"/>
      <c r="K46" s="15"/>
      <c r="L46" s="16" t="s">
        <v>25</v>
      </c>
      <c r="M46" s="16"/>
      <c r="N46" s="17" t="s">
        <v>146</v>
      </c>
      <c r="O46" s="18" t="s">
        <v>147</v>
      </c>
      <c r="P46" s="19" t="n">
        <v>2</v>
      </c>
    </row>
    <row r="47" customFormat="false" ht="14.25" hidden="false" customHeight="false" outlineLevel="0" collapsed="false">
      <c r="A47" s="8" t="n">
        <v>44</v>
      </c>
      <c r="B47" s="9" t="s">
        <v>149</v>
      </c>
      <c r="C47" s="9" t="s">
        <v>154</v>
      </c>
      <c r="D47" s="10" t="s">
        <v>155</v>
      </c>
      <c r="E47" s="11" t="s">
        <v>62</v>
      </c>
      <c r="F47" s="12" t="s">
        <v>53</v>
      </c>
      <c r="G47" s="10" t="s">
        <v>48</v>
      </c>
      <c r="H47" s="13" t="n">
        <v>38</v>
      </c>
      <c r="I47" s="10" t="s">
        <v>156</v>
      </c>
      <c r="J47" s="14"/>
      <c r="K47" s="15"/>
      <c r="L47" s="16" t="s">
        <v>25</v>
      </c>
      <c r="M47" s="16"/>
      <c r="N47" s="17" t="s">
        <v>157</v>
      </c>
      <c r="O47" s="18" t="s">
        <v>158</v>
      </c>
      <c r="P47" s="19" t="n">
        <v>2</v>
      </c>
    </row>
    <row r="48" customFormat="false" ht="14.25" hidden="false" customHeight="false" outlineLevel="0" collapsed="false">
      <c r="A48" s="8" t="n">
        <v>45</v>
      </c>
      <c r="B48" s="9" t="s">
        <v>149</v>
      </c>
      <c r="C48" s="9" t="s">
        <v>159</v>
      </c>
      <c r="D48" s="10" t="s">
        <v>155</v>
      </c>
      <c r="E48" s="11" t="s">
        <v>38</v>
      </c>
      <c r="F48" s="12" t="s">
        <v>53</v>
      </c>
      <c r="G48" s="10" t="s">
        <v>58</v>
      </c>
      <c r="H48" s="13" t="n">
        <v>34</v>
      </c>
      <c r="I48" s="10" t="s">
        <v>160</v>
      </c>
      <c r="J48" s="14"/>
      <c r="K48" s="15"/>
      <c r="L48" s="16" t="s">
        <v>25</v>
      </c>
      <c r="M48" s="16"/>
      <c r="N48" s="17" t="s">
        <v>157</v>
      </c>
      <c r="O48" s="18" t="s">
        <v>158</v>
      </c>
      <c r="P48" s="19" t="n">
        <v>2</v>
      </c>
    </row>
    <row r="49" customFormat="false" ht="14.25" hidden="false" customHeight="false" outlineLevel="0" collapsed="false">
      <c r="A49" s="8" t="n">
        <v>46</v>
      </c>
      <c r="B49" s="9" t="s">
        <v>149</v>
      </c>
      <c r="C49" s="9" t="s">
        <v>161</v>
      </c>
      <c r="D49" s="10" t="s">
        <v>155</v>
      </c>
      <c r="E49" s="11" t="s">
        <v>21</v>
      </c>
      <c r="F49" s="12" t="s">
        <v>162</v>
      </c>
      <c r="G49" s="10" t="s">
        <v>30</v>
      </c>
      <c r="H49" s="13" t="n">
        <v>32</v>
      </c>
      <c r="I49" s="10" t="s">
        <v>163</v>
      </c>
      <c r="J49" s="14"/>
      <c r="K49" s="15"/>
      <c r="L49" s="16" t="s">
        <v>25</v>
      </c>
      <c r="M49" s="16"/>
      <c r="N49" s="17" t="s">
        <v>157</v>
      </c>
      <c r="O49" s="18" t="s">
        <v>158</v>
      </c>
      <c r="P49" s="19" t="n">
        <v>2</v>
      </c>
    </row>
    <row r="50" customFormat="false" ht="14.25" hidden="false" customHeight="false" outlineLevel="0" collapsed="false">
      <c r="A50" s="8" t="n">
        <v>47</v>
      </c>
      <c r="B50" s="9" t="s">
        <v>149</v>
      </c>
      <c r="C50" s="9" t="s">
        <v>164</v>
      </c>
      <c r="D50" s="10" t="s">
        <v>155</v>
      </c>
      <c r="E50" s="11" t="s">
        <v>104</v>
      </c>
      <c r="F50" s="12" t="s">
        <v>53</v>
      </c>
      <c r="G50" s="10" t="s">
        <v>78</v>
      </c>
      <c r="H50" s="13" t="n">
        <v>31</v>
      </c>
      <c r="I50" s="10" t="s">
        <v>163</v>
      </c>
      <c r="J50" s="14"/>
      <c r="K50" s="15"/>
      <c r="L50" s="16" t="s">
        <v>25</v>
      </c>
      <c r="M50" s="16"/>
      <c r="N50" s="17" t="s">
        <v>157</v>
      </c>
      <c r="O50" s="18" t="s">
        <v>158</v>
      </c>
      <c r="P50" s="19" t="n">
        <v>2</v>
      </c>
    </row>
    <row r="51" customFormat="false" ht="14.25" hidden="false" customHeight="false" outlineLevel="0" collapsed="false">
      <c r="A51" s="8" t="n">
        <v>48</v>
      </c>
      <c r="B51" s="9" t="s">
        <v>149</v>
      </c>
      <c r="C51" s="9" t="s">
        <v>165</v>
      </c>
      <c r="D51" s="10" t="s">
        <v>155</v>
      </c>
      <c r="E51" s="11" t="s">
        <v>42</v>
      </c>
      <c r="F51" s="12" t="s">
        <v>53</v>
      </c>
      <c r="G51" s="10" t="s">
        <v>58</v>
      </c>
      <c r="H51" s="13" t="n">
        <v>34</v>
      </c>
      <c r="I51" s="10" t="s">
        <v>166</v>
      </c>
      <c r="J51" s="14"/>
      <c r="K51" s="15"/>
      <c r="L51" s="16" t="s">
        <v>25</v>
      </c>
      <c r="M51" s="16"/>
      <c r="N51" s="17" t="s">
        <v>167</v>
      </c>
      <c r="O51" s="18" t="s">
        <v>168</v>
      </c>
      <c r="P51" s="19" t="n">
        <v>2</v>
      </c>
    </row>
    <row r="52" customFormat="false" ht="14.25" hidden="false" customHeight="false" outlineLevel="0" collapsed="false">
      <c r="A52" s="8" t="n">
        <v>49</v>
      </c>
      <c r="B52" s="9" t="s">
        <v>149</v>
      </c>
      <c r="C52" s="9" t="s">
        <v>169</v>
      </c>
      <c r="D52" s="10" t="s">
        <v>155</v>
      </c>
      <c r="E52" s="11" t="s">
        <v>34</v>
      </c>
      <c r="F52" s="12" t="s">
        <v>162</v>
      </c>
      <c r="G52" s="10" t="s">
        <v>23</v>
      </c>
      <c r="H52" s="13" t="n">
        <v>30</v>
      </c>
      <c r="I52" s="10" t="s">
        <v>166</v>
      </c>
      <c r="J52" s="14"/>
      <c r="K52" s="15"/>
      <c r="L52" s="16" t="s">
        <v>25</v>
      </c>
      <c r="M52" s="16"/>
      <c r="N52" s="17" t="s">
        <v>167</v>
      </c>
      <c r="O52" s="18" t="s">
        <v>168</v>
      </c>
      <c r="P52" s="19" t="n">
        <v>2</v>
      </c>
    </row>
    <row r="53" customFormat="false" ht="14.25" hidden="false" customHeight="false" outlineLevel="0" collapsed="false">
      <c r="A53" s="8" t="n">
        <v>50</v>
      </c>
      <c r="B53" s="9" t="s">
        <v>170</v>
      </c>
      <c r="C53" s="9" t="s">
        <v>171</v>
      </c>
      <c r="D53" s="10" t="s">
        <v>172</v>
      </c>
      <c r="E53" s="11" t="s">
        <v>21</v>
      </c>
      <c r="F53" s="12" t="s">
        <v>173</v>
      </c>
      <c r="G53" s="10" t="s">
        <v>23</v>
      </c>
      <c r="H53" s="13" t="n">
        <v>30</v>
      </c>
      <c r="I53" s="10" t="s">
        <v>174</v>
      </c>
      <c r="J53" s="14"/>
      <c r="K53" s="15"/>
      <c r="L53" s="16" t="s">
        <v>25</v>
      </c>
      <c r="M53" s="16"/>
      <c r="N53" s="17" t="s">
        <v>167</v>
      </c>
      <c r="O53" s="18" t="s">
        <v>168</v>
      </c>
      <c r="P53" s="19" t="n">
        <v>2</v>
      </c>
    </row>
    <row r="54" customFormat="false" ht="14.25" hidden="false" customHeight="false" outlineLevel="0" collapsed="false">
      <c r="A54" s="8" t="n">
        <v>51</v>
      </c>
      <c r="B54" s="9" t="s">
        <v>170</v>
      </c>
      <c r="C54" s="9" t="s">
        <v>175</v>
      </c>
      <c r="D54" s="10" t="s">
        <v>172</v>
      </c>
      <c r="E54" s="11" t="s">
        <v>38</v>
      </c>
      <c r="F54" s="12" t="s">
        <v>173</v>
      </c>
      <c r="G54" s="10" t="s">
        <v>23</v>
      </c>
      <c r="H54" s="13" t="n">
        <v>30</v>
      </c>
      <c r="I54" s="10" t="s">
        <v>176</v>
      </c>
      <c r="J54" s="14"/>
      <c r="K54" s="15"/>
      <c r="L54" s="16" t="s">
        <v>25</v>
      </c>
      <c r="M54" s="16"/>
      <c r="N54" s="17" t="s">
        <v>167</v>
      </c>
      <c r="O54" s="18" t="s">
        <v>168</v>
      </c>
      <c r="P54" s="19" t="n">
        <v>2</v>
      </c>
    </row>
    <row r="55" customFormat="false" ht="14.25" hidden="false" customHeight="false" outlineLevel="0" collapsed="false">
      <c r="A55" s="8" t="n">
        <v>52</v>
      </c>
      <c r="B55" s="9" t="s">
        <v>170</v>
      </c>
      <c r="C55" s="9" t="s">
        <v>177</v>
      </c>
      <c r="D55" s="10" t="s">
        <v>178</v>
      </c>
      <c r="E55" s="11" t="s">
        <v>104</v>
      </c>
      <c r="F55" s="12" t="s">
        <v>179</v>
      </c>
      <c r="G55" s="10" t="s">
        <v>23</v>
      </c>
      <c r="H55" s="13" t="n">
        <v>30</v>
      </c>
      <c r="I55" s="10" t="s">
        <v>180</v>
      </c>
      <c r="J55" s="14"/>
      <c r="K55" s="15"/>
      <c r="L55" s="16" t="s">
        <v>25</v>
      </c>
      <c r="M55" s="16"/>
      <c r="N55" s="17" t="s">
        <v>167</v>
      </c>
      <c r="O55" s="18" t="s">
        <v>168</v>
      </c>
      <c r="P55" s="19" t="n">
        <v>2</v>
      </c>
    </row>
    <row r="56" customFormat="false" ht="14.25" hidden="false" customHeight="false" outlineLevel="0" collapsed="false">
      <c r="A56" s="8" t="n">
        <v>53</v>
      </c>
      <c r="B56" s="9" t="s">
        <v>170</v>
      </c>
      <c r="C56" s="9" t="s">
        <v>181</v>
      </c>
      <c r="D56" s="10" t="s">
        <v>178</v>
      </c>
      <c r="E56" s="11" t="s">
        <v>62</v>
      </c>
      <c r="F56" s="12" t="s">
        <v>179</v>
      </c>
      <c r="G56" s="10" t="s">
        <v>39</v>
      </c>
      <c r="H56" s="13" t="n">
        <v>35</v>
      </c>
      <c r="I56" s="10" t="s">
        <v>180</v>
      </c>
      <c r="J56" s="14"/>
      <c r="K56" s="15"/>
      <c r="L56" s="16" t="s">
        <v>25</v>
      </c>
      <c r="M56" s="16"/>
      <c r="N56" s="17" t="s">
        <v>167</v>
      </c>
      <c r="O56" s="18" t="s">
        <v>168</v>
      </c>
      <c r="P56" s="19" t="n">
        <v>2</v>
      </c>
    </row>
    <row r="57" customFormat="false" ht="14.25" hidden="false" customHeight="false" outlineLevel="0" collapsed="false">
      <c r="A57" s="8" t="n">
        <v>54</v>
      </c>
      <c r="B57" s="9" t="s">
        <v>170</v>
      </c>
      <c r="C57" s="9" t="s">
        <v>182</v>
      </c>
      <c r="D57" s="10" t="s">
        <v>178</v>
      </c>
      <c r="E57" s="11" t="s">
        <v>21</v>
      </c>
      <c r="F57" s="12" t="s">
        <v>179</v>
      </c>
      <c r="G57" s="10" t="s">
        <v>30</v>
      </c>
      <c r="H57" s="13" t="n">
        <v>32</v>
      </c>
      <c r="I57" s="10" t="s">
        <v>180</v>
      </c>
      <c r="J57" s="14"/>
      <c r="K57" s="15"/>
      <c r="L57" s="16" t="s">
        <v>25</v>
      </c>
      <c r="M57" s="16"/>
      <c r="N57" s="17" t="s">
        <v>167</v>
      </c>
      <c r="O57" s="18" t="s">
        <v>168</v>
      </c>
      <c r="P57" s="19" t="n">
        <v>2</v>
      </c>
    </row>
    <row r="58" customFormat="false" ht="14.25" hidden="false" customHeight="false" outlineLevel="0" collapsed="false">
      <c r="A58" s="8" t="n">
        <v>55</v>
      </c>
      <c r="B58" s="9" t="s">
        <v>170</v>
      </c>
      <c r="C58" s="9" t="s">
        <v>183</v>
      </c>
      <c r="D58" s="10" t="s">
        <v>172</v>
      </c>
      <c r="E58" s="11" t="s">
        <v>42</v>
      </c>
      <c r="F58" s="12" t="s">
        <v>173</v>
      </c>
      <c r="G58" s="10" t="s">
        <v>113</v>
      </c>
      <c r="H58" s="13" t="n">
        <v>28</v>
      </c>
      <c r="I58" s="10" t="s">
        <v>184</v>
      </c>
      <c r="J58" s="14"/>
      <c r="K58" s="15"/>
      <c r="L58" s="16" t="s">
        <v>25</v>
      </c>
      <c r="M58" s="16"/>
      <c r="N58" s="17" t="s">
        <v>167</v>
      </c>
      <c r="O58" s="18" t="s">
        <v>168</v>
      </c>
      <c r="P58" s="19" t="n">
        <v>2</v>
      </c>
    </row>
    <row r="59" customFormat="false" ht="14.25" hidden="false" customHeight="false" outlineLevel="0" collapsed="false">
      <c r="A59" s="8" t="n">
        <v>56</v>
      </c>
      <c r="B59" s="9" t="s">
        <v>170</v>
      </c>
      <c r="C59" s="9" t="s">
        <v>185</v>
      </c>
      <c r="D59" s="10" t="s">
        <v>172</v>
      </c>
      <c r="E59" s="11" t="s">
        <v>34</v>
      </c>
      <c r="F59" s="12" t="s">
        <v>173</v>
      </c>
      <c r="G59" s="10" t="s">
        <v>186</v>
      </c>
      <c r="H59" s="13" t="n">
        <v>25</v>
      </c>
      <c r="I59" s="10" t="s">
        <v>184</v>
      </c>
      <c r="J59" s="14"/>
      <c r="K59" s="15"/>
      <c r="L59" s="16" t="s">
        <v>25</v>
      </c>
      <c r="M59" s="16"/>
      <c r="N59" s="17" t="s">
        <v>167</v>
      </c>
      <c r="O59" s="18" t="s">
        <v>168</v>
      </c>
      <c r="P59" s="19" t="n">
        <v>2</v>
      </c>
    </row>
    <row r="60" customFormat="false" ht="14.25" hidden="false" customHeight="false" outlineLevel="0" collapsed="false">
      <c r="A60" s="8" t="n">
        <v>57</v>
      </c>
      <c r="B60" s="9" t="s">
        <v>170</v>
      </c>
      <c r="C60" s="9" t="s">
        <v>187</v>
      </c>
      <c r="D60" s="10" t="s">
        <v>172</v>
      </c>
      <c r="E60" s="11" t="s">
        <v>62</v>
      </c>
      <c r="F60" s="12" t="s">
        <v>173</v>
      </c>
      <c r="G60" s="10" t="s">
        <v>39</v>
      </c>
      <c r="H60" s="13" t="n">
        <v>35</v>
      </c>
      <c r="I60" s="10" t="s">
        <v>188</v>
      </c>
      <c r="J60" s="14"/>
      <c r="K60" s="15"/>
      <c r="L60" s="16" t="s">
        <v>25</v>
      </c>
      <c r="M60" s="16"/>
      <c r="N60" s="17" t="s">
        <v>167</v>
      </c>
      <c r="O60" s="18" t="s">
        <v>168</v>
      </c>
      <c r="P60" s="19" t="n">
        <v>2</v>
      </c>
    </row>
    <row r="61" customFormat="false" ht="14.25" hidden="false" customHeight="false" outlineLevel="0" collapsed="false">
      <c r="A61" s="8" t="n">
        <v>58</v>
      </c>
      <c r="B61" s="9" t="s">
        <v>170</v>
      </c>
      <c r="C61" s="9" t="s">
        <v>189</v>
      </c>
      <c r="D61" s="10" t="s">
        <v>178</v>
      </c>
      <c r="E61" s="11" t="s">
        <v>38</v>
      </c>
      <c r="F61" s="12" t="s">
        <v>179</v>
      </c>
      <c r="G61" s="10" t="s">
        <v>55</v>
      </c>
      <c r="H61" s="13" t="n">
        <v>29</v>
      </c>
      <c r="I61" s="10" t="s">
        <v>190</v>
      </c>
      <c r="J61" s="14"/>
      <c r="K61" s="15"/>
      <c r="L61" s="16" t="s">
        <v>25</v>
      </c>
      <c r="M61" s="16"/>
      <c r="N61" s="17" t="s">
        <v>191</v>
      </c>
      <c r="O61" s="18" t="s">
        <v>192</v>
      </c>
      <c r="P61" s="19" t="n">
        <v>2</v>
      </c>
    </row>
    <row r="62" customFormat="false" ht="14.25" hidden="false" customHeight="false" outlineLevel="0" collapsed="false">
      <c r="A62" s="8" t="n">
        <v>59</v>
      </c>
      <c r="B62" s="9" t="s">
        <v>170</v>
      </c>
      <c r="C62" s="9" t="s">
        <v>193</v>
      </c>
      <c r="D62" s="10" t="s">
        <v>178</v>
      </c>
      <c r="E62" s="11" t="s">
        <v>42</v>
      </c>
      <c r="F62" s="12" t="s">
        <v>179</v>
      </c>
      <c r="G62" s="10" t="s">
        <v>113</v>
      </c>
      <c r="H62" s="13" t="n">
        <v>28</v>
      </c>
      <c r="I62" s="10" t="s">
        <v>190</v>
      </c>
      <c r="J62" s="14"/>
      <c r="K62" s="15"/>
      <c r="L62" s="16" t="s">
        <v>25</v>
      </c>
      <c r="M62" s="16"/>
      <c r="N62" s="17" t="s">
        <v>191</v>
      </c>
      <c r="O62" s="18" t="s">
        <v>192</v>
      </c>
      <c r="P62" s="19" t="n">
        <v>2</v>
      </c>
    </row>
    <row r="63" customFormat="false" ht="14.25" hidden="false" customHeight="false" outlineLevel="0" collapsed="false">
      <c r="A63" s="8" t="n">
        <v>60</v>
      </c>
      <c r="B63" s="9" t="s">
        <v>170</v>
      </c>
      <c r="C63" s="9" t="s">
        <v>194</v>
      </c>
      <c r="D63" s="10" t="s">
        <v>172</v>
      </c>
      <c r="E63" s="11" t="s">
        <v>104</v>
      </c>
      <c r="F63" s="12" t="s">
        <v>173</v>
      </c>
      <c r="G63" s="10" t="s">
        <v>39</v>
      </c>
      <c r="H63" s="13" t="n">
        <v>35</v>
      </c>
      <c r="I63" s="10" t="s">
        <v>195</v>
      </c>
      <c r="J63" s="14"/>
      <c r="K63" s="15"/>
      <c r="L63" s="16" t="s">
        <v>25</v>
      </c>
      <c r="M63" s="16"/>
      <c r="N63" s="17" t="s">
        <v>191</v>
      </c>
      <c r="O63" s="18" t="s">
        <v>192</v>
      </c>
      <c r="P63" s="19" t="n">
        <v>2</v>
      </c>
    </row>
    <row r="64" customFormat="false" ht="14.25" hidden="false" customHeight="false" outlineLevel="0" collapsed="false">
      <c r="A64" s="22" t="n">
        <v>61</v>
      </c>
      <c r="B64" s="23" t="s">
        <v>196</v>
      </c>
      <c r="C64" s="23" t="s">
        <v>197</v>
      </c>
      <c r="D64" s="24" t="s">
        <v>198</v>
      </c>
      <c r="E64" s="25" t="s">
        <v>34</v>
      </c>
      <c r="F64" s="26" t="s">
        <v>199</v>
      </c>
      <c r="G64" s="24" t="s">
        <v>39</v>
      </c>
      <c r="H64" s="27" t="n">
        <v>35</v>
      </c>
      <c r="I64" s="24" t="s">
        <v>200</v>
      </c>
      <c r="J64" s="28"/>
      <c r="K64" s="29"/>
      <c r="L64" s="30" t="s">
        <v>201</v>
      </c>
      <c r="M64" s="30"/>
      <c r="N64" s="31" t="s">
        <v>202</v>
      </c>
      <c r="O64" s="32" t="s">
        <v>203</v>
      </c>
      <c r="P64" s="33" t="n">
        <v>2</v>
      </c>
    </row>
    <row r="65" customFormat="false" ht="14.25" hidden="false" customHeight="false" outlineLevel="0" collapsed="false">
      <c r="A65" s="22" t="n">
        <v>62</v>
      </c>
      <c r="B65" s="23" t="s">
        <v>196</v>
      </c>
      <c r="C65" s="23" t="s">
        <v>204</v>
      </c>
      <c r="D65" s="24" t="s">
        <v>198</v>
      </c>
      <c r="E65" s="25" t="s">
        <v>62</v>
      </c>
      <c r="F65" s="26" t="s">
        <v>205</v>
      </c>
      <c r="G65" s="24" t="s">
        <v>39</v>
      </c>
      <c r="H65" s="27" t="n">
        <v>35</v>
      </c>
      <c r="I65" s="24" t="s">
        <v>206</v>
      </c>
      <c r="J65" s="28"/>
      <c r="K65" s="29"/>
      <c r="L65" s="30" t="s">
        <v>201</v>
      </c>
      <c r="M65" s="30"/>
      <c r="N65" s="31" t="s">
        <v>202</v>
      </c>
      <c r="O65" s="32" t="s">
        <v>203</v>
      </c>
      <c r="P65" s="33" t="n">
        <v>2</v>
      </c>
    </row>
    <row r="66" customFormat="false" ht="14.25" hidden="false" customHeight="false" outlineLevel="0" collapsed="false">
      <c r="A66" s="22" t="n">
        <v>63</v>
      </c>
      <c r="B66" s="23" t="s">
        <v>196</v>
      </c>
      <c r="C66" s="23" t="s">
        <v>207</v>
      </c>
      <c r="D66" s="24" t="s">
        <v>198</v>
      </c>
      <c r="E66" s="25" t="s">
        <v>60</v>
      </c>
      <c r="F66" s="26" t="s">
        <v>199</v>
      </c>
      <c r="G66" s="24" t="s">
        <v>23</v>
      </c>
      <c r="H66" s="27" t="n">
        <v>30</v>
      </c>
      <c r="I66" s="24" t="s">
        <v>206</v>
      </c>
      <c r="J66" s="28"/>
      <c r="K66" s="29"/>
      <c r="L66" s="30" t="s">
        <v>201</v>
      </c>
      <c r="M66" s="30"/>
      <c r="N66" s="31" t="s">
        <v>202</v>
      </c>
      <c r="O66" s="32" t="s">
        <v>203</v>
      </c>
      <c r="P66" s="33" t="n">
        <v>2</v>
      </c>
    </row>
    <row r="67" customFormat="false" ht="14.25" hidden="false" customHeight="false" outlineLevel="0" collapsed="false">
      <c r="A67" s="22" t="n">
        <v>64</v>
      </c>
      <c r="B67" s="23" t="s">
        <v>196</v>
      </c>
      <c r="C67" s="23" t="s">
        <v>208</v>
      </c>
      <c r="D67" s="24" t="s">
        <v>198</v>
      </c>
      <c r="E67" s="25" t="s">
        <v>21</v>
      </c>
      <c r="F67" s="26" t="s">
        <v>199</v>
      </c>
      <c r="G67" s="24" t="s">
        <v>39</v>
      </c>
      <c r="H67" s="27" t="n">
        <v>35</v>
      </c>
      <c r="I67" s="24" t="s">
        <v>209</v>
      </c>
      <c r="J67" s="28"/>
      <c r="K67" s="29"/>
      <c r="L67" s="30" t="s">
        <v>201</v>
      </c>
      <c r="M67" s="30"/>
      <c r="N67" s="31" t="s">
        <v>202</v>
      </c>
      <c r="O67" s="32" t="s">
        <v>203</v>
      </c>
      <c r="P67" s="33" t="n">
        <v>2</v>
      </c>
    </row>
    <row r="68" customFormat="false" ht="14.25" hidden="false" customHeight="false" outlineLevel="0" collapsed="false">
      <c r="A68" s="22" t="n">
        <v>65</v>
      </c>
      <c r="B68" s="23" t="s">
        <v>196</v>
      </c>
      <c r="C68" s="23" t="s">
        <v>210</v>
      </c>
      <c r="D68" s="24" t="s">
        <v>198</v>
      </c>
      <c r="E68" s="25" t="s">
        <v>29</v>
      </c>
      <c r="F68" s="26" t="s">
        <v>199</v>
      </c>
      <c r="G68" s="24" t="s">
        <v>30</v>
      </c>
      <c r="H68" s="27" t="n">
        <v>32</v>
      </c>
      <c r="I68" s="24" t="s">
        <v>209</v>
      </c>
      <c r="J68" s="28"/>
      <c r="K68" s="29"/>
      <c r="L68" s="30" t="s">
        <v>201</v>
      </c>
      <c r="M68" s="30"/>
      <c r="N68" s="31" t="s">
        <v>202</v>
      </c>
      <c r="O68" s="32" t="s">
        <v>203</v>
      </c>
      <c r="P68" s="33" t="n">
        <v>2</v>
      </c>
    </row>
    <row r="69" customFormat="false" ht="14.25" hidden="false" customHeight="false" outlineLevel="0" collapsed="false">
      <c r="A69" s="22" t="n">
        <v>66</v>
      </c>
      <c r="B69" s="23" t="s">
        <v>211</v>
      </c>
      <c r="C69" s="23" t="s">
        <v>212</v>
      </c>
      <c r="D69" s="24" t="s">
        <v>213</v>
      </c>
      <c r="E69" s="25" t="s">
        <v>29</v>
      </c>
      <c r="F69" s="26" t="s">
        <v>214</v>
      </c>
      <c r="G69" s="24" t="s">
        <v>215</v>
      </c>
      <c r="H69" s="27" t="n">
        <v>27</v>
      </c>
      <c r="I69" s="24" t="s">
        <v>216</v>
      </c>
      <c r="J69" s="28"/>
      <c r="K69" s="29"/>
      <c r="L69" s="30" t="s">
        <v>201</v>
      </c>
      <c r="M69" s="30"/>
      <c r="N69" s="31" t="s">
        <v>202</v>
      </c>
      <c r="O69" s="32" t="s">
        <v>203</v>
      </c>
      <c r="P69" s="33" t="n">
        <v>2</v>
      </c>
    </row>
    <row r="70" customFormat="false" ht="14.25" hidden="false" customHeight="false" outlineLevel="0" collapsed="false">
      <c r="A70" s="22" t="n">
        <v>67</v>
      </c>
      <c r="B70" s="23" t="s">
        <v>211</v>
      </c>
      <c r="C70" s="23" t="s">
        <v>217</v>
      </c>
      <c r="D70" s="24" t="s">
        <v>213</v>
      </c>
      <c r="E70" s="25" t="s">
        <v>42</v>
      </c>
      <c r="F70" s="26" t="s">
        <v>214</v>
      </c>
      <c r="G70" s="24" t="s">
        <v>186</v>
      </c>
      <c r="H70" s="27" t="n">
        <v>25</v>
      </c>
      <c r="I70" s="24" t="s">
        <v>216</v>
      </c>
      <c r="J70" s="28"/>
      <c r="K70" s="29"/>
      <c r="L70" s="30" t="n">
        <v>26</v>
      </c>
      <c r="M70" s="29"/>
      <c r="N70" s="31" t="s">
        <v>202</v>
      </c>
      <c r="O70" s="32" t="s">
        <v>203</v>
      </c>
      <c r="P70" s="33" t="n">
        <v>2</v>
      </c>
    </row>
    <row r="71" customFormat="false" ht="14.25" hidden="false" customHeight="false" outlineLevel="0" collapsed="false">
      <c r="A71" s="22" t="n">
        <v>68</v>
      </c>
      <c r="B71" s="23" t="s">
        <v>211</v>
      </c>
      <c r="C71" s="23" t="s">
        <v>218</v>
      </c>
      <c r="D71" s="24" t="s">
        <v>219</v>
      </c>
      <c r="E71" s="25" t="s">
        <v>21</v>
      </c>
      <c r="F71" s="26" t="s">
        <v>220</v>
      </c>
      <c r="G71" s="24" t="s">
        <v>221</v>
      </c>
      <c r="H71" s="27" t="n">
        <v>16</v>
      </c>
      <c r="I71" s="24" t="s">
        <v>222</v>
      </c>
      <c r="J71" s="28"/>
      <c r="K71" s="29"/>
      <c r="L71" s="30" t="n">
        <v>26</v>
      </c>
      <c r="M71" s="29"/>
      <c r="N71" s="31" t="s">
        <v>202</v>
      </c>
      <c r="O71" s="32" t="s">
        <v>203</v>
      </c>
      <c r="P71" s="33" t="n">
        <v>1</v>
      </c>
    </row>
    <row r="72" customFormat="false" ht="14.25" hidden="false" customHeight="false" outlineLevel="0" collapsed="false">
      <c r="A72" s="22" t="n">
        <v>69</v>
      </c>
      <c r="B72" s="23" t="s">
        <v>211</v>
      </c>
      <c r="C72" s="23" t="s">
        <v>223</v>
      </c>
      <c r="D72" s="24" t="s">
        <v>219</v>
      </c>
      <c r="E72" s="25" t="s">
        <v>62</v>
      </c>
      <c r="F72" s="26" t="s">
        <v>224</v>
      </c>
      <c r="G72" s="24" t="s">
        <v>75</v>
      </c>
      <c r="H72" s="27" t="n">
        <v>22</v>
      </c>
      <c r="I72" s="24" t="s">
        <v>222</v>
      </c>
      <c r="J72" s="28"/>
      <c r="K72" s="34"/>
      <c r="L72" s="30" t="n">
        <v>26</v>
      </c>
      <c r="M72" s="29"/>
      <c r="N72" s="31" t="s">
        <v>202</v>
      </c>
      <c r="O72" s="32" t="s">
        <v>203</v>
      </c>
      <c r="P72" s="33" t="n">
        <v>2</v>
      </c>
    </row>
    <row r="73" customFormat="false" ht="14.25" hidden="false" customHeight="false" outlineLevel="0" collapsed="false">
      <c r="A73" s="22" t="n">
        <v>70</v>
      </c>
      <c r="B73" s="23" t="s">
        <v>211</v>
      </c>
      <c r="C73" s="23" t="s">
        <v>225</v>
      </c>
      <c r="D73" s="24" t="s">
        <v>219</v>
      </c>
      <c r="E73" s="25" t="s">
        <v>34</v>
      </c>
      <c r="F73" s="26" t="s">
        <v>220</v>
      </c>
      <c r="G73" s="24" t="s">
        <v>226</v>
      </c>
      <c r="H73" s="27" t="n">
        <v>20</v>
      </c>
      <c r="I73" s="24" t="s">
        <v>222</v>
      </c>
      <c r="J73" s="28"/>
      <c r="K73" s="34"/>
      <c r="L73" s="30" t="n">
        <v>26</v>
      </c>
      <c r="M73" s="29"/>
      <c r="N73" s="31" t="s">
        <v>202</v>
      </c>
      <c r="O73" s="32" t="s">
        <v>203</v>
      </c>
      <c r="P73" s="33" t="n">
        <v>1</v>
      </c>
    </row>
    <row r="74" customFormat="false" ht="14.25" hidden="false" customHeight="false" outlineLevel="0" collapsed="false">
      <c r="A74" s="22" t="n">
        <v>71</v>
      </c>
      <c r="B74" s="23" t="s">
        <v>211</v>
      </c>
      <c r="C74" s="23" t="s">
        <v>227</v>
      </c>
      <c r="D74" s="24" t="s">
        <v>219</v>
      </c>
      <c r="E74" s="25" t="s">
        <v>42</v>
      </c>
      <c r="F74" s="26" t="s">
        <v>220</v>
      </c>
      <c r="G74" s="24" t="s">
        <v>201</v>
      </c>
      <c r="H74" s="27" t="n">
        <v>26</v>
      </c>
      <c r="I74" s="24" t="s">
        <v>228</v>
      </c>
      <c r="J74" s="28"/>
      <c r="K74" s="34"/>
      <c r="L74" s="30" t="n">
        <v>26</v>
      </c>
      <c r="M74" s="29"/>
      <c r="N74" s="31" t="s">
        <v>202</v>
      </c>
      <c r="O74" s="32" t="s">
        <v>203</v>
      </c>
      <c r="P74" s="33" t="n">
        <v>2</v>
      </c>
    </row>
    <row r="75" customFormat="false" ht="14.25" hidden="false" customHeight="false" outlineLevel="0" collapsed="false">
      <c r="A75" s="22" t="n">
        <v>72</v>
      </c>
      <c r="B75" s="23" t="s">
        <v>211</v>
      </c>
      <c r="C75" s="23" t="s">
        <v>229</v>
      </c>
      <c r="D75" s="24" t="s">
        <v>219</v>
      </c>
      <c r="E75" s="25" t="s">
        <v>29</v>
      </c>
      <c r="F75" s="26" t="s">
        <v>230</v>
      </c>
      <c r="G75" s="24" t="s">
        <v>215</v>
      </c>
      <c r="H75" s="27" t="n">
        <v>27</v>
      </c>
      <c r="I75" s="24" t="s">
        <v>228</v>
      </c>
      <c r="J75" s="28"/>
      <c r="K75" s="29"/>
      <c r="L75" s="30" t="n">
        <v>26</v>
      </c>
      <c r="M75" s="29"/>
      <c r="N75" s="31" t="s">
        <v>202</v>
      </c>
      <c r="O75" s="32" t="s">
        <v>203</v>
      </c>
      <c r="P75" s="33" t="n">
        <v>2</v>
      </c>
    </row>
    <row r="76" customFormat="false" ht="14.25" hidden="false" customHeight="false" outlineLevel="0" collapsed="false">
      <c r="A76" s="8" t="n">
        <v>73</v>
      </c>
      <c r="B76" s="9" t="s">
        <v>211</v>
      </c>
      <c r="C76" s="9" t="s">
        <v>231</v>
      </c>
      <c r="D76" s="10" t="s">
        <v>213</v>
      </c>
      <c r="E76" s="11" t="s">
        <v>62</v>
      </c>
      <c r="F76" s="12" t="s">
        <v>214</v>
      </c>
      <c r="G76" s="10" t="s">
        <v>215</v>
      </c>
      <c r="H76" s="13" t="n">
        <v>27</v>
      </c>
      <c r="I76" s="10" t="s">
        <v>232</v>
      </c>
      <c r="J76" s="14"/>
      <c r="K76" s="15"/>
      <c r="L76" s="16" t="n">
        <v>26</v>
      </c>
      <c r="M76" s="15"/>
      <c r="N76" s="17" t="s">
        <v>233</v>
      </c>
      <c r="O76" s="18" t="s">
        <v>234</v>
      </c>
      <c r="P76" s="19" t="n">
        <v>1</v>
      </c>
    </row>
    <row r="77" customFormat="false" ht="14.25" hidden="false" customHeight="false" outlineLevel="0" collapsed="false">
      <c r="A77" s="8" t="n">
        <v>74</v>
      </c>
      <c r="B77" s="9" t="s">
        <v>211</v>
      </c>
      <c r="C77" s="9" t="s">
        <v>235</v>
      </c>
      <c r="D77" s="10" t="s">
        <v>213</v>
      </c>
      <c r="E77" s="11" t="s">
        <v>60</v>
      </c>
      <c r="F77" s="12" t="s">
        <v>214</v>
      </c>
      <c r="G77" s="10" t="s">
        <v>236</v>
      </c>
      <c r="H77" s="13" t="n">
        <v>15</v>
      </c>
      <c r="I77" s="10" t="s">
        <v>232</v>
      </c>
      <c r="J77" s="14"/>
      <c r="K77" s="15"/>
      <c r="L77" s="16" t="n">
        <v>26</v>
      </c>
      <c r="M77" s="15"/>
      <c r="N77" s="17" t="s">
        <v>233</v>
      </c>
      <c r="O77" s="18" t="s">
        <v>234</v>
      </c>
      <c r="P77" s="19" t="n">
        <v>1</v>
      </c>
    </row>
    <row r="78" customFormat="false" ht="14.25" hidden="false" customHeight="false" outlineLevel="0" collapsed="false">
      <c r="A78" s="8" t="n">
        <v>75</v>
      </c>
      <c r="B78" s="9" t="s">
        <v>211</v>
      </c>
      <c r="C78" s="9" t="s">
        <v>237</v>
      </c>
      <c r="D78" s="10" t="s">
        <v>213</v>
      </c>
      <c r="E78" s="11" t="s">
        <v>34</v>
      </c>
      <c r="F78" s="12" t="s">
        <v>214</v>
      </c>
      <c r="G78" s="10" t="s">
        <v>238</v>
      </c>
      <c r="H78" s="13" t="n">
        <v>37</v>
      </c>
      <c r="I78" s="10" t="s">
        <v>224</v>
      </c>
      <c r="J78" s="14"/>
      <c r="K78" s="15"/>
      <c r="L78" s="16" t="n">
        <v>26</v>
      </c>
      <c r="M78" s="15"/>
      <c r="N78" s="17" t="s">
        <v>233</v>
      </c>
      <c r="O78" s="18" t="s">
        <v>234</v>
      </c>
      <c r="P78" s="19" t="n">
        <v>2</v>
      </c>
    </row>
    <row r="79" customFormat="false" ht="14.25" hidden="false" customHeight="false" outlineLevel="0" collapsed="false">
      <c r="A79" s="8" t="n">
        <v>76</v>
      </c>
      <c r="B79" s="9" t="s">
        <v>211</v>
      </c>
      <c r="C79" s="9" t="s">
        <v>239</v>
      </c>
      <c r="D79" s="10" t="s">
        <v>213</v>
      </c>
      <c r="E79" s="11" t="s">
        <v>21</v>
      </c>
      <c r="F79" s="12" t="s">
        <v>214</v>
      </c>
      <c r="G79" s="10" t="s">
        <v>63</v>
      </c>
      <c r="H79" s="13" t="n">
        <v>40</v>
      </c>
      <c r="I79" s="10" t="s">
        <v>230</v>
      </c>
      <c r="J79" s="14"/>
      <c r="K79" s="15"/>
      <c r="L79" s="16" t="n">
        <v>26</v>
      </c>
      <c r="M79" s="15"/>
      <c r="N79" s="17" t="s">
        <v>233</v>
      </c>
      <c r="O79" s="18" t="s">
        <v>234</v>
      </c>
      <c r="P79" s="19" t="n">
        <v>2</v>
      </c>
    </row>
    <row r="80" customFormat="false" ht="14.25" hidden="false" customHeight="false" outlineLevel="0" collapsed="false">
      <c r="A80" s="8" t="n">
        <v>77</v>
      </c>
      <c r="B80" s="9" t="s">
        <v>211</v>
      </c>
      <c r="C80" s="9" t="s">
        <v>240</v>
      </c>
      <c r="D80" s="10" t="s">
        <v>151</v>
      </c>
      <c r="E80" s="11" t="s">
        <v>21</v>
      </c>
      <c r="F80" s="12" t="s">
        <v>152</v>
      </c>
      <c r="G80" s="10" t="s">
        <v>78</v>
      </c>
      <c r="H80" s="13" t="n">
        <v>31</v>
      </c>
      <c r="I80" s="10" t="s">
        <v>241</v>
      </c>
      <c r="J80" s="14"/>
      <c r="K80" s="15"/>
      <c r="L80" s="16" t="n">
        <v>26</v>
      </c>
      <c r="M80" s="15"/>
      <c r="N80" s="17" t="s">
        <v>233</v>
      </c>
      <c r="O80" s="18" t="s">
        <v>234</v>
      </c>
      <c r="P80" s="19" t="n">
        <v>2</v>
      </c>
    </row>
    <row r="81" customFormat="false" ht="14.25" hidden="false" customHeight="false" outlineLevel="0" collapsed="false">
      <c r="A81" s="8" t="n">
        <v>78</v>
      </c>
      <c r="B81" s="9" t="s">
        <v>211</v>
      </c>
      <c r="C81" s="9" t="s">
        <v>242</v>
      </c>
      <c r="D81" s="10" t="s">
        <v>151</v>
      </c>
      <c r="E81" s="11" t="s">
        <v>62</v>
      </c>
      <c r="F81" s="12" t="s">
        <v>152</v>
      </c>
      <c r="G81" s="10" t="s">
        <v>39</v>
      </c>
      <c r="H81" s="13" t="n">
        <v>35</v>
      </c>
      <c r="I81" s="10" t="s">
        <v>243</v>
      </c>
      <c r="J81" s="14"/>
      <c r="K81" s="15"/>
      <c r="L81" s="16" t="n">
        <v>26</v>
      </c>
      <c r="M81" s="15"/>
      <c r="N81" s="17" t="s">
        <v>233</v>
      </c>
      <c r="O81" s="18" t="s">
        <v>234</v>
      </c>
      <c r="P81" s="19" t="n">
        <v>2</v>
      </c>
    </row>
    <row r="82" customFormat="false" ht="14.25" hidden="false" customHeight="false" outlineLevel="0" collapsed="false">
      <c r="A82" s="8" t="n">
        <v>79</v>
      </c>
      <c r="B82" s="9" t="s">
        <v>211</v>
      </c>
      <c r="C82" s="9" t="s">
        <v>244</v>
      </c>
      <c r="D82" s="10" t="s">
        <v>151</v>
      </c>
      <c r="E82" s="11" t="s">
        <v>104</v>
      </c>
      <c r="F82" s="12" t="s">
        <v>152</v>
      </c>
      <c r="G82" s="10" t="s">
        <v>39</v>
      </c>
      <c r="H82" s="13" t="n">
        <v>35</v>
      </c>
      <c r="I82" s="10" t="s">
        <v>245</v>
      </c>
      <c r="J82" s="14"/>
      <c r="K82" s="15"/>
      <c r="L82" s="16" t="n">
        <v>26</v>
      </c>
      <c r="M82" s="15"/>
      <c r="N82" s="17" t="s">
        <v>233</v>
      </c>
      <c r="O82" s="18" t="s">
        <v>234</v>
      </c>
      <c r="P82" s="19" t="n">
        <v>2</v>
      </c>
    </row>
    <row r="83" customFormat="false" ht="14.25" hidden="false" customHeight="false" outlineLevel="0" collapsed="false">
      <c r="A83" s="8" t="n">
        <v>80</v>
      </c>
      <c r="B83" s="9" t="s">
        <v>246</v>
      </c>
      <c r="C83" s="9" t="s">
        <v>247</v>
      </c>
      <c r="D83" s="10" t="s">
        <v>248</v>
      </c>
      <c r="E83" s="11" t="s">
        <v>62</v>
      </c>
      <c r="F83" s="12" t="s">
        <v>249</v>
      </c>
      <c r="G83" s="10" t="s">
        <v>55</v>
      </c>
      <c r="H83" s="13" t="n">
        <v>29</v>
      </c>
      <c r="I83" s="10" t="s">
        <v>250</v>
      </c>
      <c r="J83" s="14"/>
      <c r="K83" s="15"/>
      <c r="L83" s="16" t="n">
        <v>26</v>
      </c>
      <c r="M83" s="15"/>
      <c r="N83" s="17" t="s">
        <v>251</v>
      </c>
      <c r="O83" s="18" t="s">
        <v>252</v>
      </c>
      <c r="P83" s="19" t="n">
        <v>2</v>
      </c>
    </row>
    <row r="84" customFormat="false" ht="14.25" hidden="false" customHeight="false" outlineLevel="0" collapsed="false">
      <c r="A84" s="8" t="n">
        <v>81</v>
      </c>
      <c r="B84" s="9" t="s">
        <v>246</v>
      </c>
      <c r="C84" s="9" t="s">
        <v>253</v>
      </c>
      <c r="D84" s="10" t="s">
        <v>248</v>
      </c>
      <c r="E84" s="11" t="s">
        <v>38</v>
      </c>
      <c r="F84" s="12" t="s">
        <v>254</v>
      </c>
      <c r="G84" s="10" t="s">
        <v>30</v>
      </c>
      <c r="H84" s="13" t="n">
        <v>32</v>
      </c>
      <c r="I84" s="10" t="s">
        <v>250</v>
      </c>
      <c r="J84" s="14"/>
      <c r="K84" s="15"/>
      <c r="L84" s="16" t="n">
        <v>26</v>
      </c>
      <c r="M84" s="15"/>
      <c r="N84" s="17" t="s">
        <v>251</v>
      </c>
      <c r="O84" s="18" t="s">
        <v>252</v>
      </c>
      <c r="P84" s="19" t="n">
        <v>2</v>
      </c>
    </row>
    <row r="85" customFormat="false" ht="14.25" hidden="false" customHeight="false" outlineLevel="0" collapsed="false">
      <c r="A85" s="8" t="n">
        <v>82</v>
      </c>
      <c r="B85" s="9" t="s">
        <v>246</v>
      </c>
      <c r="C85" s="9" t="s">
        <v>255</v>
      </c>
      <c r="D85" s="10" t="s">
        <v>256</v>
      </c>
      <c r="E85" s="11" t="s">
        <v>21</v>
      </c>
      <c r="F85" s="12" t="s">
        <v>257</v>
      </c>
      <c r="G85" s="10" t="s">
        <v>35</v>
      </c>
      <c r="H85" s="13" t="n">
        <v>33</v>
      </c>
      <c r="I85" s="10" t="s">
        <v>258</v>
      </c>
      <c r="J85" s="14"/>
      <c r="K85" s="15"/>
      <c r="L85" s="16" t="n">
        <v>26</v>
      </c>
      <c r="M85" s="15"/>
      <c r="N85" s="17" t="s">
        <v>251</v>
      </c>
      <c r="O85" s="18" t="s">
        <v>252</v>
      </c>
      <c r="P85" s="19" t="n">
        <v>2</v>
      </c>
    </row>
    <row r="86" customFormat="false" ht="14.25" hidden="false" customHeight="false" outlineLevel="0" collapsed="false">
      <c r="A86" s="8" t="n">
        <v>83</v>
      </c>
      <c r="B86" s="9" t="s">
        <v>246</v>
      </c>
      <c r="C86" s="9" t="s">
        <v>259</v>
      </c>
      <c r="D86" s="10" t="s">
        <v>256</v>
      </c>
      <c r="E86" s="11" t="s">
        <v>42</v>
      </c>
      <c r="F86" s="12" t="s">
        <v>257</v>
      </c>
      <c r="G86" s="10" t="s">
        <v>23</v>
      </c>
      <c r="H86" s="13" t="n">
        <v>30</v>
      </c>
      <c r="I86" s="10" t="s">
        <v>258</v>
      </c>
      <c r="J86" s="14"/>
      <c r="K86" s="15"/>
      <c r="L86" s="16" t="n">
        <v>26</v>
      </c>
      <c r="M86" s="15"/>
      <c r="N86" s="17" t="s">
        <v>251</v>
      </c>
      <c r="O86" s="18" t="s">
        <v>252</v>
      </c>
      <c r="P86" s="19" t="n">
        <v>2</v>
      </c>
    </row>
    <row r="87" customFormat="false" ht="14.25" hidden="false" customHeight="false" outlineLevel="0" collapsed="false">
      <c r="A87" s="8" t="n">
        <v>84</v>
      </c>
      <c r="B87" s="9" t="s">
        <v>246</v>
      </c>
      <c r="C87" s="9" t="s">
        <v>260</v>
      </c>
      <c r="D87" s="10" t="s">
        <v>256</v>
      </c>
      <c r="E87" s="11" t="s">
        <v>38</v>
      </c>
      <c r="F87" s="12" t="s">
        <v>257</v>
      </c>
      <c r="G87" s="10" t="s">
        <v>23</v>
      </c>
      <c r="H87" s="13" t="n">
        <v>30</v>
      </c>
      <c r="I87" s="10" t="s">
        <v>261</v>
      </c>
      <c r="J87" s="14"/>
      <c r="K87" s="15"/>
      <c r="L87" s="16" t="n">
        <v>26</v>
      </c>
      <c r="M87" s="15"/>
      <c r="N87" s="17" t="s">
        <v>251</v>
      </c>
      <c r="O87" s="18" t="s">
        <v>252</v>
      </c>
      <c r="P87" s="19" t="n">
        <v>2</v>
      </c>
    </row>
    <row r="88" customFormat="false" ht="14.25" hidden="false" customHeight="false" outlineLevel="0" collapsed="false">
      <c r="A88" s="8" t="n">
        <v>85</v>
      </c>
      <c r="B88" s="9" t="s">
        <v>246</v>
      </c>
      <c r="C88" s="9" t="s">
        <v>262</v>
      </c>
      <c r="D88" s="10" t="s">
        <v>256</v>
      </c>
      <c r="E88" s="11" t="s">
        <v>34</v>
      </c>
      <c r="F88" s="12" t="s">
        <v>257</v>
      </c>
      <c r="G88" s="10" t="s">
        <v>30</v>
      </c>
      <c r="H88" s="13" t="n">
        <v>32</v>
      </c>
      <c r="I88" s="10" t="s">
        <v>261</v>
      </c>
      <c r="J88" s="14"/>
      <c r="K88" s="15"/>
      <c r="L88" s="16" t="n">
        <v>26</v>
      </c>
      <c r="M88" s="15"/>
      <c r="N88" s="17" t="s">
        <v>251</v>
      </c>
      <c r="O88" s="18" t="s">
        <v>252</v>
      </c>
      <c r="P88" s="19" t="n">
        <v>2</v>
      </c>
    </row>
    <row r="89" customFormat="false" ht="14.25" hidden="false" customHeight="false" outlineLevel="0" collapsed="false">
      <c r="A89" s="8" t="n">
        <v>86</v>
      </c>
      <c r="B89" s="9" t="s">
        <v>263</v>
      </c>
      <c r="C89" s="9" t="s">
        <v>264</v>
      </c>
      <c r="D89" s="10" t="s">
        <v>73</v>
      </c>
      <c r="E89" s="11" t="s">
        <v>38</v>
      </c>
      <c r="F89" s="12" t="s">
        <v>74</v>
      </c>
      <c r="G89" s="10" t="s">
        <v>39</v>
      </c>
      <c r="H89" s="13" t="n">
        <v>35</v>
      </c>
      <c r="I89" s="10" t="s">
        <v>265</v>
      </c>
      <c r="J89" s="14"/>
      <c r="K89" s="15"/>
      <c r="L89" s="16" t="n">
        <v>26</v>
      </c>
      <c r="M89" s="15"/>
      <c r="N89" s="17" t="s">
        <v>251</v>
      </c>
      <c r="O89" s="18" t="s">
        <v>252</v>
      </c>
      <c r="P89" s="19" t="n">
        <v>2</v>
      </c>
    </row>
    <row r="90" customFormat="false" ht="14.25" hidden="false" customHeight="false" outlineLevel="0" collapsed="false">
      <c r="A90" s="8" t="n">
        <v>87</v>
      </c>
      <c r="B90" s="9" t="s">
        <v>246</v>
      </c>
      <c r="C90" s="9" t="s">
        <v>266</v>
      </c>
      <c r="D90" s="10" t="s">
        <v>267</v>
      </c>
      <c r="E90" s="11" t="s">
        <v>104</v>
      </c>
      <c r="F90" s="12" t="s">
        <v>71</v>
      </c>
      <c r="G90" s="10" t="s">
        <v>30</v>
      </c>
      <c r="H90" s="13" t="n">
        <v>32</v>
      </c>
      <c r="I90" s="10" t="s">
        <v>268</v>
      </c>
      <c r="J90" s="14"/>
      <c r="K90" s="15"/>
      <c r="L90" s="16" t="n">
        <v>26</v>
      </c>
      <c r="M90" s="15"/>
      <c r="N90" s="17" t="s">
        <v>269</v>
      </c>
      <c r="O90" s="18" t="s">
        <v>270</v>
      </c>
      <c r="P90" s="19" t="n">
        <v>2</v>
      </c>
    </row>
    <row r="91" customFormat="false" ht="14.25" hidden="false" customHeight="false" outlineLevel="0" collapsed="false">
      <c r="A91" s="8" t="n">
        <v>88</v>
      </c>
      <c r="B91" s="9" t="s">
        <v>246</v>
      </c>
      <c r="C91" s="9" t="s">
        <v>271</v>
      </c>
      <c r="D91" s="10" t="s">
        <v>267</v>
      </c>
      <c r="E91" s="11" t="s">
        <v>62</v>
      </c>
      <c r="F91" s="12" t="s">
        <v>71</v>
      </c>
      <c r="G91" s="10" t="s">
        <v>35</v>
      </c>
      <c r="H91" s="13" t="n">
        <v>33</v>
      </c>
      <c r="I91" s="10" t="s">
        <v>272</v>
      </c>
      <c r="J91" s="14"/>
      <c r="K91" s="15"/>
      <c r="L91" s="16" t="n">
        <v>26</v>
      </c>
      <c r="M91" s="15"/>
      <c r="N91" s="17" t="s">
        <v>269</v>
      </c>
      <c r="O91" s="18" t="s">
        <v>270</v>
      </c>
      <c r="P91" s="19" t="n">
        <v>2</v>
      </c>
    </row>
    <row r="92" customFormat="false" ht="14.25" hidden="false" customHeight="false" outlineLevel="0" collapsed="false">
      <c r="A92" s="8" t="n">
        <v>89</v>
      </c>
      <c r="B92" s="9" t="s">
        <v>246</v>
      </c>
      <c r="C92" s="9" t="s">
        <v>273</v>
      </c>
      <c r="D92" s="10" t="s">
        <v>267</v>
      </c>
      <c r="E92" s="11" t="s">
        <v>21</v>
      </c>
      <c r="F92" s="12" t="s">
        <v>71</v>
      </c>
      <c r="G92" s="10" t="s">
        <v>274</v>
      </c>
      <c r="H92" s="13" t="n">
        <v>39</v>
      </c>
      <c r="I92" s="10" t="s">
        <v>275</v>
      </c>
      <c r="J92" s="14"/>
      <c r="K92" s="15"/>
      <c r="L92" s="16" t="n">
        <v>26</v>
      </c>
      <c r="M92" s="35"/>
      <c r="N92" s="17" t="s">
        <v>269</v>
      </c>
      <c r="O92" s="18" t="s">
        <v>270</v>
      </c>
      <c r="P92" s="19" t="n">
        <v>2</v>
      </c>
    </row>
    <row r="93" customFormat="false" ht="14.25" hidden="false" customHeight="false" outlineLevel="0" collapsed="false">
      <c r="A93" s="8" t="n">
        <v>90</v>
      </c>
      <c r="B93" s="9" t="s">
        <v>246</v>
      </c>
      <c r="C93" s="9" t="s">
        <v>276</v>
      </c>
      <c r="D93" s="10" t="s">
        <v>267</v>
      </c>
      <c r="E93" s="11" t="s">
        <v>42</v>
      </c>
      <c r="F93" s="12" t="s">
        <v>71</v>
      </c>
      <c r="G93" s="10" t="s">
        <v>35</v>
      </c>
      <c r="H93" s="13" t="n">
        <v>33</v>
      </c>
      <c r="I93" s="10" t="s">
        <v>277</v>
      </c>
      <c r="J93" s="14"/>
      <c r="K93" s="15"/>
      <c r="L93" s="16" t="n">
        <v>26</v>
      </c>
      <c r="M93" s="15"/>
      <c r="N93" s="17" t="s">
        <v>269</v>
      </c>
      <c r="O93" s="18" t="s">
        <v>270</v>
      </c>
      <c r="P93" s="19" t="n">
        <v>2</v>
      </c>
    </row>
    <row r="94" customFormat="false" ht="14.25" hidden="false" customHeight="false" outlineLevel="0" collapsed="false">
      <c r="A94" s="8" t="n">
        <v>91</v>
      </c>
      <c r="B94" s="9" t="s">
        <v>246</v>
      </c>
      <c r="C94" s="9" t="s">
        <v>278</v>
      </c>
      <c r="D94" s="10" t="s">
        <v>248</v>
      </c>
      <c r="E94" s="11" t="s">
        <v>34</v>
      </c>
      <c r="F94" s="12" t="s">
        <v>254</v>
      </c>
      <c r="G94" s="10" t="s">
        <v>23</v>
      </c>
      <c r="H94" s="13" t="n">
        <v>30</v>
      </c>
      <c r="I94" s="10" t="s">
        <v>279</v>
      </c>
      <c r="J94" s="14"/>
      <c r="K94" s="15"/>
      <c r="L94" s="16" t="n">
        <v>26</v>
      </c>
      <c r="M94" s="15"/>
      <c r="N94" s="17" t="s">
        <v>269</v>
      </c>
      <c r="O94" s="18" t="s">
        <v>270</v>
      </c>
      <c r="P94" s="19" t="n">
        <v>2</v>
      </c>
    </row>
    <row r="95" customFormat="false" ht="14.25" hidden="false" customHeight="false" outlineLevel="0" collapsed="false">
      <c r="A95" s="8" t="n">
        <v>92</v>
      </c>
      <c r="B95" s="9" t="s">
        <v>246</v>
      </c>
      <c r="C95" s="9" t="s">
        <v>280</v>
      </c>
      <c r="D95" s="10" t="s">
        <v>248</v>
      </c>
      <c r="E95" s="11" t="s">
        <v>104</v>
      </c>
      <c r="F95" s="12" t="s">
        <v>249</v>
      </c>
      <c r="G95" s="10" t="s">
        <v>43</v>
      </c>
      <c r="H95" s="13" t="n">
        <v>36</v>
      </c>
      <c r="I95" s="10" t="s">
        <v>281</v>
      </c>
      <c r="J95" s="14"/>
      <c r="K95" s="15"/>
      <c r="L95" s="16" t="n">
        <v>26</v>
      </c>
      <c r="M95" s="15"/>
      <c r="N95" s="17" t="s">
        <v>269</v>
      </c>
      <c r="O95" s="18" t="s">
        <v>270</v>
      </c>
      <c r="P95" s="19" t="n">
        <v>2</v>
      </c>
    </row>
    <row r="96" customFormat="false" ht="14.25" hidden="false" customHeight="false" outlineLevel="0" collapsed="false">
      <c r="A96" s="8" t="n">
        <v>93</v>
      </c>
      <c r="B96" s="9" t="s">
        <v>246</v>
      </c>
      <c r="C96" s="9" t="s">
        <v>282</v>
      </c>
      <c r="D96" s="10" t="s">
        <v>267</v>
      </c>
      <c r="E96" s="11" t="s">
        <v>38</v>
      </c>
      <c r="F96" s="12" t="s">
        <v>71</v>
      </c>
      <c r="G96" s="10" t="s">
        <v>113</v>
      </c>
      <c r="H96" s="13" t="n">
        <v>28</v>
      </c>
      <c r="I96" s="10" t="s">
        <v>283</v>
      </c>
      <c r="J96" s="14"/>
      <c r="K96" s="15"/>
      <c r="L96" s="16" t="n">
        <v>26</v>
      </c>
      <c r="M96" s="15"/>
      <c r="N96" s="17" t="s">
        <v>269</v>
      </c>
      <c r="O96" s="18" t="s">
        <v>270</v>
      </c>
      <c r="P96" s="19" t="n">
        <v>2</v>
      </c>
    </row>
    <row r="97" customFormat="false" ht="14.25" hidden="false" customHeight="false" outlineLevel="0" collapsed="false">
      <c r="A97" s="8" t="n">
        <v>94</v>
      </c>
      <c r="B97" s="9" t="s">
        <v>246</v>
      </c>
      <c r="C97" s="9" t="s">
        <v>284</v>
      </c>
      <c r="D97" s="10" t="s">
        <v>267</v>
      </c>
      <c r="E97" s="11" t="s">
        <v>34</v>
      </c>
      <c r="F97" s="12" t="s">
        <v>71</v>
      </c>
      <c r="G97" s="10" t="s">
        <v>23</v>
      </c>
      <c r="H97" s="13" t="n">
        <v>30</v>
      </c>
      <c r="I97" s="10" t="s">
        <v>283</v>
      </c>
      <c r="J97" s="14"/>
      <c r="K97" s="15"/>
      <c r="L97" s="16" t="n">
        <v>26</v>
      </c>
      <c r="M97" s="15"/>
      <c r="N97" s="17" t="s">
        <v>269</v>
      </c>
      <c r="O97" s="18" t="s">
        <v>270</v>
      </c>
      <c r="P97" s="19" t="n">
        <v>2</v>
      </c>
    </row>
    <row r="98" customFormat="false" ht="14.25" hidden="false" customHeight="false" outlineLevel="0" collapsed="false">
      <c r="A98" s="8" t="n">
        <v>95</v>
      </c>
      <c r="B98" s="9" t="s">
        <v>285</v>
      </c>
      <c r="C98" s="9" t="s">
        <v>286</v>
      </c>
      <c r="D98" s="10" t="s">
        <v>287</v>
      </c>
      <c r="E98" s="11" t="s">
        <v>42</v>
      </c>
      <c r="F98" s="12" t="s">
        <v>288</v>
      </c>
      <c r="G98" s="10" t="s">
        <v>113</v>
      </c>
      <c r="H98" s="13" t="n">
        <v>28</v>
      </c>
      <c r="I98" s="10" t="s">
        <v>289</v>
      </c>
      <c r="J98" s="14"/>
      <c r="K98" s="15"/>
      <c r="L98" s="16" t="n">
        <v>26</v>
      </c>
      <c r="M98" s="15"/>
      <c r="N98" s="17" t="s">
        <v>290</v>
      </c>
      <c r="O98" s="18" t="s">
        <v>291</v>
      </c>
      <c r="P98" s="19" t="n">
        <v>2</v>
      </c>
    </row>
    <row r="99" customFormat="false" ht="14.25" hidden="false" customHeight="false" outlineLevel="0" collapsed="false">
      <c r="A99" s="8" t="n">
        <v>96</v>
      </c>
      <c r="B99" s="9" t="s">
        <v>285</v>
      </c>
      <c r="C99" s="9" t="s">
        <v>292</v>
      </c>
      <c r="D99" s="10" t="s">
        <v>287</v>
      </c>
      <c r="E99" s="11" t="s">
        <v>60</v>
      </c>
      <c r="F99" s="12" t="s">
        <v>288</v>
      </c>
      <c r="G99" s="10" t="s">
        <v>23</v>
      </c>
      <c r="H99" s="13" t="n">
        <v>30</v>
      </c>
      <c r="I99" s="10" t="s">
        <v>289</v>
      </c>
      <c r="J99" s="14"/>
      <c r="K99" s="15"/>
      <c r="L99" s="16" t="n">
        <v>26</v>
      </c>
      <c r="M99" s="15"/>
      <c r="N99" s="17" t="s">
        <v>290</v>
      </c>
      <c r="O99" s="18" t="s">
        <v>291</v>
      </c>
      <c r="P99" s="19" t="n">
        <v>2</v>
      </c>
    </row>
    <row r="100" customFormat="false" ht="14.25" hidden="false" customHeight="false" outlineLevel="0" collapsed="false">
      <c r="A100" s="8" t="n">
        <v>97</v>
      </c>
      <c r="B100" s="9" t="s">
        <v>285</v>
      </c>
      <c r="C100" s="9" t="s">
        <v>293</v>
      </c>
      <c r="D100" s="10" t="s">
        <v>287</v>
      </c>
      <c r="E100" s="11" t="s">
        <v>38</v>
      </c>
      <c r="F100" s="12" t="s">
        <v>288</v>
      </c>
      <c r="G100" s="10" t="s">
        <v>39</v>
      </c>
      <c r="H100" s="13" t="n">
        <v>35</v>
      </c>
      <c r="I100" s="10" t="s">
        <v>294</v>
      </c>
      <c r="J100" s="14"/>
      <c r="K100" s="15"/>
      <c r="L100" s="16" t="n">
        <v>26</v>
      </c>
      <c r="M100" s="15"/>
      <c r="N100" s="17" t="s">
        <v>290</v>
      </c>
      <c r="O100" s="18" t="s">
        <v>291</v>
      </c>
      <c r="P100" s="19" t="n">
        <v>2</v>
      </c>
    </row>
    <row r="101" customFormat="false" ht="14.25" hidden="false" customHeight="false" outlineLevel="0" collapsed="false">
      <c r="A101" s="8" t="n">
        <v>98</v>
      </c>
      <c r="B101" s="9" t="s">
        <v>285</v>
      </c>
      <c r="C101" s="9" t="s">
        <v>295</v>
      </c>
      <c r="D101" s="10" t="s">
        <v>287</v>
      </c>
      <c r="E101" s="11" t="s">
        <v>34</v>
      </c>
      <c r="F101" s="12" t="s">
        <v>288</v>
      </c>
      <c r="G101" s="10" t="s">
        <v>23</v>
      </c>
      <c r="H101" s="13" t="n">
        <v>30</v>
      </c>
      <c r="I101" s="10" t="s">
        <v>294</v>
      </c>
      <c r="J101" s="14"/>
      <c r="K101" s="15"/>
      <c r="L101" s="16" t="n">
        <v>26</v>
      </c>
      <c r="M101" s="15"/>
      <c r="N101" s="17" t="s">
        <v>290</v>
      </c>
      <c r="O101" s="18" t="s">
        <v>291</v>
      </c>
      <c r="P101" s="19" t="n">
        <v>2</v>
      </c>
    </row>
    <row r="102" customFormat="false" ht="14.25" hidden="false" customHeight="false" outlineLevel="0" collapsed="false">
      <c r="A102" s="8" t="n">
        <v>99</v>
      </c>
      <c r="B102" s="9" t="s">
        <v>285</v>
      </c>
      <c r="C102" s="9" t="s">
        <v>296</v>
      </c>
      <c r="D102" s="10" t="s">
        <v>297</v>
      </c>
      <c r="E102" s="11" t="s">
        <v>34</v>
      </c>
      <c r="F102" s="12" t="s">
        <v>298</v>
      </c>
      <c r="G102" s="10" t="s">
        <v>23</v>
      </c>
      <c r="H102" s="13" t="n">
        <v>30</v>
      </c>
      <c r="I102" s="10" t="s">
        <v>299</v>
      </c>
      <c r="J102" s="14"/>
      <c r="K102" s="15"/>
      <c r="L102" s="16" t="n">
        <v>26</v>
      </c>
      <c r="M102" s="15"/>
      <c r="N102" s="17" t="s">
        <v>290</v>
      </c>
      <c r="O102" s="18" t="s">
        <v>291</v>
      </c>
      <c r="P102" s="19" t="n">
        <v>2</v>
      </c>
    </row>
    <row r="103" customFormat="false" ht="14.25" hidden="false" customHeight="false" outlineLevel="0" collapsed="false">
      <c r="A103" s="8" t="n">
        <v>100</v>
      </c>
      <c r="B103" s="9" t="s">
        <v>285</v>
      </c>
      <c r="C103" s="9" t="s">
        <v>300</v>
      </c>
      <c r="D103" s="10" t="s">
        <v>297</v>
      </c>
      <c r="E103" s="11" t="s">
        <v>60</v>
      </c>
      <c r="F103" s="12" t="s">
        <v>298</v>
      </c>
      <c r="G103" s="10" t="s">
        <v>78</v>
      </c>
      <c r="H103" s="13" t="n">
        <v>31</v>
      </c>
      <c r="I103" s="10" t="s">
        <v>301</v>
      </c>
      <c r="J103" s="14"/>
      <c r="K103" s="15"/>
      <c r="L103" s="16" t="n">
        <v>26</v>
      </c>
      <c r="M103" s="15"/>
      <c r="N103" s="17" t="s">
        <v>290</v>
      </c>
      <c r="O103" s="18" t="s">
        <v>291</v>
      </c>
      <c r="P103" s="19" t="n">
        <v>2</v>
      </c>
    </row>
    <row r="104" customFormat="false" ht="14.25" hidden="false" customHeight="false" outlineLevel="0" collapsed="false">
      <c r="A104" s="8" t="n">
        <v>101</v>
      </c>
      <c r="B104" s="9" t="s">
        <v>285</v>
      </c>
      <c r="C104" s="9" t="s">
        <v>302</v>
      </c>
      <c r="D104" s="10" t="s">
        <v>303</v>
      </c>
      <c r="E104" s="11" t="s">
        <v>42</v>
      </c>
      <c r="F104" s="12" t="s">
        <v>31</v>
      </c>
      <c r="G104" s="10" t="s">
        <v>215</v>
      </c>
      <c r="H104" s="13" t="n">
        <v>27</v>
      </c>
      <c r="I104" s="10" t="s">
        <v>304</v>
      </c>
      <c r="J104" s="14"/>
      <c r="K104" s="15"/>
      <c r="L104" s="16" t="n">
        <v>26</v>
      </c>
      <c r="M104" s="15"/>
      <c r="N104" s="17" t="s">
        <v>305</v>
      </c>
      <c r="O104" s="18" t="s">
        <v>306</v>
      </c>
      <c r="P104" s="19" t="n">
        <v>2</v>
      </c>
    </row>
    <row r="105" customFormat="false" ht="14.25" hidden="false" customHeight="false" outlineLevel="0" collapsed="false">
      <c r="A105" s="8" t="n">
        <v>102</v>
      </c>
      <c r="B105" s="9" t="s">
        <v>285</v>
      </c>
      <c r="C105" s="9" t="s">
        <v>307</v>
      </c>
      <c r="D105" s="10" t="s">
        <v>303</v>
      </c>
      <c r="E105" s="11" t="s">
        <v>29</v>
      </c>
      <c r="F105" s="12" t="s">
        <v>143</v>
      </c>
      <c r="G105" s="10" t="s">
        <v>30</v>
      </c>
      <c r="H105" s="13" t="n">
        <v>32</v>
      </c>
      <c r="I105" s="10" t="s">
        <v>308</v>
      </c>
      <c r="J105" s="14"/>
      <c r="K105" s="15"/>
      <c r="L105" s="16" t="n">
        <v>26</v>
      </c>
      <c r="M105" s="15"/>
      <c r="N105" s="17" t="s">
        <v>305</v>
      </c>
      <c r="O105" s="18" t="s">
        <v>306</v>
      </c>
      <c r="P105" s="19" t="n">
        <v>2</v>
      </c>
    </row>
    <row r="106" customFormat="false" ht="14.25" hidden="false" customHeight="false" outlineLevel="0" collapsed="false">
      <c r="A106" s="8" t="n">
        <v>103</v>
      </c>
      <c r="B106" s="9" t="s">
        <v>285</v>
      </c>
      <c r="C106" s="9" t="s">
        <v>309</v>
      </c>
      <c r="D106" s="10" t="s">
        <v>303</v>
      </c>
      <c r="E106" s="11" t="s">
        <v>62</v>
      </c>
      <c r="F106" s="12" t="s">
        <v>143</v>
      </c>
      <c r="G106" s="10" t="s">
        <v>30</v>
      </c>
      <c r="H106" s="13" t="n">
        <v>32</v>
      </c>
      <c r="I106" s="10" t="s">
        <v>310</v>
      </c>
      <c r="J106" s="14"/>
      <c r="K106" s="15"/>
      <c r="L106" s="16" t="n">
        <v>26</v>
      </c>
      <c r="M106" s="15"/>
      <c r="N106" s="17" t="s">
        <v>305</v>
      </c>
      <c r="O106" s="18" t="s">
        <v>306</v>
      </c>
      <c r="P106" s="19" t="n">
        <v>2</v>
      </c>
    </row>
    <row r="107" customFormat="false" ht="14.25" hidden="false" customHeight="false" outlineLevel="0" collapsed="false">
      <c r="A107" s="8" t="n">
        <v>104</v>
      </c>
      <c r="B107" s="9" t="s">
        <v>285</v>
      </c>
      <c r="C107" s="9" t="s">
        <v>311</v>
      </c>
      <c r="D107" s="10" t="s">
        <v>303</v>
      </c>
      <c r="E107" s="11" t="s">
        <v>21</v>
      </c>
      <c r="F107" s="12" t="s">
        <v>143</v>
      </c>
      <c r="G107" s="10" t="s">
        <v>30</v>
      </c>
      <c r="H107" s="13" t="n">
        <v>32</v>
      </c>
      <c r="I107" s="10" t="s">
        <v>312</v>
      </c>
      <c r="J107" s="14"/>
      <c r="K107" s="15"/>
      <c r="L107" s="16" t="n">
        <v>26</v>
      </c>
      <c r="M107" s="15"/>
      <c r="N107" s="17" t="s">
        <v>305</v>
      </c>
      <c r="O107" s="18" t="s">
        <v>306</v>
      </c>
      <c r="P107" s="19" t="n">
        <v>2</v>
      </c>
    </row>
    <row r="108" customFormat="false" ht="14.25" hidden="false" customHeight="false" outlineLevel="0" collapsed="false">
      <c r="A108" s="8" t="n">
        <v>105</v>
      </c>
      <c r="B108" s="9" t="s">
        <v>285</v>
      </c>
      <c r="C108" s="9" t="s">
        <v>313</v>
      </c>
      <c r="D108" s="10" t="s">
        <v>314</v>
      </c>
      <c r="E108" s="11" t="s">
        <v>29</v>
      </c>
      <c r="F108" s="12" t="s">
        <v>315</v>
      </c>
      <c r="G108" s="10" t="s">
        <v>30</v>
      </c>
      <c r="H108" s="13" t="n">
        <v>32</v>
      </c>
      <c r="I108" s="10" t="s">
        <v>316</v>
      </c>
      <c r="J108" s="14"/>
      <c r="K108" s="15"/>
      <c r="L108" s="16" t="n">
        <v>26</v>
      </c>
      <c r="M108" s="15"/>
      <c r="N108" s="17" t="s">
        <v>305</v>
      </c>
      <c r="O108" s="18" t="s">
        <v>306</v>
      </c>
      <c r="P108" s="19" t="n">
        <v>2</v>
      </c>
    </row>
    <row r="109" customFormat="false" ht="14.25" hidden="false" customHeight="false" outlineLevel="0" collapsed="false">
      <c r="A109" s="8" t="n">
        <v>106</v>
      </c>
      <c r="B109" s="9" t="s">
        <v>285</v>
      </c>
      <c r="C109" s="9" t="s">
        <v>317</v>
      </c>
      <c r="D109" s="10" t="s">
        <v>314</v>
      </c>
      <c r="E109" s="11" t="s">
        <v>38</v>
      </c>
      <c r="F109" s="12" t="s">
        <v>315</v>
      </c>
      <c r="G109" s="10" t="s">
        <v>78</v>
      </c>
      <c r="H109" s="13" t="n">
        <v>31</v>
      </c>
      <c r="I109" s="10" t="s">
        <v>316</v>
      </c>
      <c r="J109" s="14"/>
      <c r="K109" s="15"/>
      <c r="L109" s="16" t="n">
        <v>26</v>
      </c>
      <c r="M109" s="15"/>
      <c r="N109" s="17" t="s">
        <v>305</v>
      </c>
      <c r="O109" s="18" t="s">
        <v>306</v>
      </c>
      <c r="P109" s="19" t="n">
        <v>2</v>
      </c>
    </row>
    <row r="110" customFormat="false" ht="14.25" hidden="false" customHeight="false" outlineLevel="0" collapsed="false">
      <c r="A110" s="8" t="n">
        <v>107</v>
      </c>
      <c r="B110" s="9" t="s">
        <v>285</v>
      </c>
      <c r="C110" s="9" t="s">
        <v>318</v>
      </c>
      <c r="D110" s="10" t="s">
        <v>314</v>
      </c>
      <c r="E110" s="11" t="s">
        <v>104</v>
      </c>
      <c r="F110" s="12" t="s">
        <v>257</v>
      </c>
      <c r="G110" s="10" t="s">
        <v>238</v>
      </c>
      <c r="H110" s="13" t="n">
        <v>37</v>
      </c>
      <c r="I110" s="10" t="s">
        <v>319</v>
      </c>
      <c r="J110" s="14"/>
      <c r="K110" s="15"/>
      <c r="L110" s="16" t="n">
        <v>26</v>
      </c>
      <c r="M110" s="15"/>
      <c r="N110" s="17" t="s">
        <v>320</v>
      </c>
      <c r="O110" s="18" t="s">
        <v>321</v>
      </c>
      <c r="P110" s="19" t="n">
        <v>2</v>
      </c>
    </row>
    <row r="111" customFormat="false" ht="14.25" hidden="false" customHeight="false" outlineLevel="0" collapsed="false">
      <c r="A111" s="8" t="n">
        <v>108</v>
      </c>
      <c r="B111" s="9" t="s">
        <v>285</v>
      </c>
      <c r="C111" s="9" t="s">
        <v>322</v>
      </c>
      <c r="D111" s="10" t="s">
        <v>314</v>
      </c>
      <c r="E111" s="11" t="s">
        <v>21</v>
      </c>
      <c r="F111" s="12" t="s">
        <v>315</v>
      </c>
      <c r="G111" s="10" t="s">
        <v>30</v>
      </c>
      <c r="H111" s="13" t="n">
        <v>32</v>
      </c>
      <c r="I111" s="10" t="s">
        <v>319</v>
      </c>
      <c r="J111" s="14"/>
      <c r="K111" s="15"/>
      <c r="L111" s="16" t="n">
        <v>26</v>
      </c>
      <c r="M111" s="15"/>
      <c r="N111" s="17" t="s">
        <v>320</v>
      </c>
      <c r="O111" s="18" t="s">
        <v>321</v>
      </c>
      <c r="P111" s="19" t="n">
        <v>2</v>
      </c>
    </row>
    <row r="112" customFormat="false" ht="14.25" hidden="false" customHeight="false" outlineLevel="0" collapsed="false">
      <c r="A112" s="8" t="n">
        <v>109</v>
      </c>
      <c r="B112" s="9" t="s">
        <v>285</v>
      </c>
      <c r="C112" s="9" t="s">
        <v>323</v>
      </c>
      <c r="D112" s="10" t="s">
        <v>314</v>
      </c>
      <c r="E112" s="11" t="s">
        <v>42</v>
      </c>
      <c r="F112" s="12" t="s">
        <v>315</v>
      </c>
      <c r="G112" s="10" t="s">
        <v>58</v>
      </c>
      <c r="H112" s="13" t="n">
        <v>34</v>
      </c>
      <c r="I112" s="10" t="s">
        <v>324</v>
      </c>
      <c r="J112" s="14"/>
      <c r="K112" s="15"/>
      <c r="L112" s="16" t="n">
        <v>26</v>
      </c>
      <c r="M112" s="15"/>
      <c r="N112" s="17" t="s">
        <v>320</v>
      </c>
      <c r="O112" s="18" t="s">
        <v>321</v>
      </c>
      <c r="P112" s="19" t="n">
        <v>2</v>
      </c>
    </row>
    <row r="113" customFormat="false" ht="14.25" hidden="false" customHeight="false" outlineLevel="0" collapsed="false">
      <c r="A113" s="8" t="n">
        <v>110</v>
      </c>
      <c r="B113" s="9" t="s">
        <v>285</v>
      </c>
      <c r="C113" s="9" t="s">
        <v>325</v>
      </c>
      <c r="D113" s="10" t="s">
        <v>314</v>
      </c>
      <c r="E113" s="11" t="s">
        <v>34</v>
      </c>
      <c r="F113" s="12" t="s">
        <v>315</v>
      </c>
      <c r="G113" s="10" t="s">
        <v>78</v>
      </c>
      <c r="H113" s="13" t="n">
        <v>31</v>
      </c>
      <c r="I113" s="10" t="s">
        <v>324</v>
      </c>
      <c r="J113" s="14"/>
      <c r="K113" s="15"/>
      <c r="L113" s="16" t="n">
        <v>26</v>
      </c>
      <c r="M113" s="15"/>
      <c r="N113" s="17" t="s">
        <v>320</v>
      </c>
      <c r="O113" s="18" t="s">
        <v>321</v>
      </c>
      <c r="P113" s="19" t="n">
        <v>2</v>
      </c>
    </row>
    <row r="114" customFormat="false" ht="14.25" hidden="false" customHeight="false" outlineLevel="0" collapsed="false">
      <c r="A114" s="8" t="n">
        <v>111</v>
      </c>
      <c r="B114" s="9" t="s">
        <v>326</v>
      </c>
      <c r="C114" s="9" t="s">
        <v>327</v>
      </c>
      <c r="D114" s="10" t="s">
        <v>328</v>
      </c>
      <c r="E114" s="11" t="s">
        <v>104</v>
      </c>
      <c r="F114" s="12" t="s">
        <v>36</v>
      </c>
      <c r="G114" s="10" t="s">
        <v>274</v>
      </c>
      <c r="H114" s="13" t="n">
        <v>39</v>
      </c>
      <c r="I114" s="10" t="s">
        <v>329</v>
      </c>
      <c r="J114" s="14"/>
      <c r="K114" s="15"/>
      <c r="L114" s="16" t="n">
        <v>26</v>
      </c>
      <c r="M114" s="15"/>
      <c r="N114" s="17" t="s">
        <v>320</v>
      </c>
      <c r="O114" s="18" t="s">
        <v>321</v>
      </c>
      <c r="P114" s="19" t="n">
        <v>2</v>
      </c>
    </row>
    <row r="115" customFormat="false" ht="14.25" hidden="false" customHeight="false" outlineLevel="0" collapsed="false">
      <c r="A115" s="8" t="n">
        <v>112</v>
      </c>
      <c r="B115" s="9" t="s">
        <v>326</v>
      </c>
      <c r="C115" s="9" t="s">
        <v>330</v>
      </c>
      <c r="D115" s="10" t="s">
        <v>331</v>
      </c>
      <c r="E115" s="11" t="s">
        <v>21</v>
      </c>
      <c r="F115" s="12" t="s">
        <v>298</v>
      </c>
      <c r="G115" s="10" t="s">
        <v>30</v>
      </c>
      <c r="H115" s="13" t="n">
        <v>32</v>
      </c>
      <c r="I115" s="10" t="s">
        <v>332</v>
      </c>
      <c r="J115" s="14"/>
      <c r="K115" s="15"/>
      <c r="L115" s="16" t="n">
        <v>26</v>
      </c>
      <c r="M115" s="15"/>
      <c r="N115" s="17" t="s">
        <v>320</v>
      </c>
      <c r="O115" s="18" t="s">
        <v>321</v>
      </c>
      <c r="P115" s="19" t="n">
        <v>2</v>
      </c>
    </row>
    <row r="116" customFormat="false" ht="14.25" hidden="false" customHeight="false" outlineLevel="0" collapsed="false">
      <c r="A116" s="8" t="n">
        <v>113</v>
      </c>
      <c r="B116" s="9" t="s">
        <v>333</v>
      </c>
      <c r="C116" s="9" t="s">
        <v>334</v>
      </c>
      <c r="D116" s="10" t="s">
        <v>335</v>
      </c>
      <c r="E116" s="11" t="s">
        <v>38</v>
      </c>
      <c r="F116" s="12" t="s">
        <v>82</v>
      </c>
      <c r="G116" s="10" t="s">
        <v>78</v>
      </c>
      <c r="H116" s="13" t="n">
        <v>31</v>
      </c>
      <c r="I116" s="10" t="s">
        <v>336</v>
      </c>
      <c r="J116" s="14"/>
      <c r="K116" s="15"/>
      <c r="L116" s="16" t="n">
        <v>27</v>
      </c>
      <c r="M116" s="15"/>
      <c r="N116" s="17" t="s">
        <v>337</v>
      </c>
      <c r="O116" s="18" t="s">
        <v>338</v>
      </c>
      <c r="P116" s="19" t="n">
        <v>2</v>
      </c>
    </row>
    <row r="117" customFormat="false" ht="14.25" hidden="false" customHeight="false" outlineLevel="0" collapsed="false">
      <c r="A117" s="8" t="n">
        <v>114</v>
      </c>
      <c r="B117" s="9" t="s">
        <v>333</v>
      </c>
      <c r="C117" s="9" t="s">
        <v>339</v>
      </c>
      <c r="D117" s="10" t="s">
        <v>335</v>
      </c>
      <c r="E117" s="11" t="s">
        <v>34</v>
      </c>
      <c r="F117" s="12" t="s">
        <v>340</v>
      </c>
      <c r="G117" s="10" t="s">
        <v>58</v>
      </c>
      <c r="H117" s="13" t="n">
        <v>34</v>
      </c>
      <c r="I117" s="10" t="s">
        <v>336</v>
      </c>
      <c r="J117" s="14"/>
      <c r="K117" s="15"/>
      <c r="L117" s="16" t="n">
        <v>27</v>
      </c>
      <c r="M117" s="15"/>
      <c r="N117" s="17" t="s">
        <v>337</v>
      </c>
      <c r="O117" s="18" t="s">
        <v>338</v>
      </c>
      <c r="P117" s="19" t="n">
        <v>2</v>
      </c>
    </row>
    <row r="118" customFormat="false" ht="14.25" hidden="false" customHeight="false" outlineLevel="0" collapsed="false">
      <c r="A118" s="8" t="n">
        <v>115</v>
      </c>
      <c r="B118" s="9" t="s">
        <v>341</v>
      </c>
      <c r="C118" s="9" t="s">
        <v>342</v>
      </c>
      <c r="D118" s="10" t="s">
        <v>248</v>
      </c>
      <c r="E118" s="11" t="s">
        <v>29</v>
      </c>
      <c r="F118" s="12" t="s">
        <v>249</v>
      </c>
      <c r="G118" s="10" t="s">
        <v>113</v>
      </c>
      <c r="H118" s="13" t="n">
        <v>28</v>
      </c>
      <c r="I118" s="10" t="s">
        <v>343</v>
      </c>
      <c r="J118" s="14"/>
      <c r="K118" s="15"/>
      <c r="L118" s="16" t="n">
        <v>27</v>
      </c>
      <c r="M118" s="15"/>
      <c r="N118" s="17" t="s">
        <v>337</v>
      </c>
      <c r="O118" s="18" t="s">
        <v>338</v>
      </c>
      <c r="P118" s="19" t="n">
        <v>2</v>
      </c>
    </row>
    <row r="119" customFormat="false" ht="14.25" hidden="false" customHeight="false" outlineLevel="0" collapsed="false">
      <c r="A119" s="8" t="n">
        <v>116</v>
      </c>
      <c r="B119" s="9" t="s">
        <v>341</v>
      </c>
      <c r="C119" s="9" t="s">
        <v>344</v>
      </c>
      <c r="D119" s="10" t="s">
        <v>248</v>
      </c>
      <c r="E119" s="11" t="s">
        <v>21</v>
      </c>
      <c r="F119" s="12" t="s">
        <v>249</v>
      </c>
      <c r="G119" s="10" t="s">
        <v>55</v>
      </c>
      <c r="H119" s="13" t="n">
        <v>29</v>
      </c>
      <c r="I119" s="10" t="s">
        <v>343</v>
      </c>
      <c r="J119" s="14"/>
      <c r="K119" s="15"/>
      <c r="L119" s="16" t="n">
        <v>27</v>
      </c>
      <c r="M119" s="15"/>
      <c r="N119" s="17" t="s">
        <v>337</v>
      </c>
      <c r="O119" s="18" t="s">
        <v>338</v>
      </c>
      <c r="P119" s="19" t="n">
        <v>2</v>
      </c>
    </row>
    <row r="120" customFormat="false" ht="14.25" hidden="false" customHeight="false" outlineLevel="0" collapsed="false">
      <c r="A120" s="8" t="n">
        <v>117</v>
      </c>
      <c r="B120" s="9" t="s">
        <v>345</v>
      </c>
      <c r="C120" s="9" t="s">
        <v>346</v>
      </c>
      <c r="D120" s="10" t="s">
        <v>347</v>
      </c>
      <c r="E120" s="11" t="s">
        <v>42</v>
      </c>
      <c r="F120" s="12" t="s">
        <v>348</v>
      </c>
      <c r="G120" s="10" t="s">
        <v>23</v>
      </c>
      <c r="H120" s="13" t="n">
        <v>30</v>
      </c>
      <c r="I120" s="10" t="s">
        <v>349</v>
      </c>
      <c r="J120" s="14"/>
      <c r="K120" s="15"/>
      <c r="L120" s="16" t="n">
        <v>27</v>
      </c>
      <c r="M120" s="15"/>
      <c r="N120" s="17" t="s">
        <v>337</v>
      </c>
      <c r="O120" s="18" t="s">
        <v>338</v>
      </c>
      <c r="P120" s="19" t="n">
        <v>2</v>
      </c>
    </row>
    <row r="121" customFormat="false" ht="14.25" hidden="false" customHeight="false" outlineLevel="0" collapsed="false">
      <c r="A121" s="8" t="n">
        <v>118</v>
      </c>
      <c r="B121" s="9" t="s">
        <v>345</v>
      </c>
      <c r="C121" s="9" t="s">
        <v>350</v>
      </c>
      <c r="D121" s="10" t="s">
        <v>347</v>
      </c>
      <c r="E121" s="11" t="s">
        <v>34</v>
      </c>
      <c r="F121" s="12" t="s">
        <v>179</v>
      </c>
      <c r="G121" s="10" t="s">
        <v>238</v>
      </c>
      <c r="H121" s="13" t="n">
        <v>37</v>
      </c>
      <c r="I121" s="10" t="s">
        <v>349</v>
      </c>
      <c r="J121" s="14"/>
      <c r="K121" s="15"/>
      <c r="L121" s="16" t="n">
        <v>27</v>
      </c>
      <c r="M121" s="15"/>
      <c r="N121" s="17" t="s">
        <v>337</v>
      </c>
      <c r="O121" s="18" t="s">
        <v>338</v>
      </c>
      <c r="P121" s="19" t="n">
        <v>2</v>
      </c>
    </row>
    <row r="122" customFormat="false" ht="14.25" hidden="false" customHeight="false" outlineLevel="0" collapsed="false">
      <c r="A122" s="8" t="n">
        <v>119</v>
      </c>
      <c r="B122" s="9" t="s">
        <v>345</v>
      </c>
      <c r="C122" s="9" t="s">
        <v>351</v>
      </c>
      <c r="D122" s="10" t="s">
        <v>352</v>
      </c>
      <c r="E122" s="11" t="s">
        <v>34</v>
      </c>
      <c r="F122" s="12" t="s">
        <v>353</v>
      </c>
      <c r="G122" s="10" t="s">
        <v>23</v>
      </c>
      <c r="H122" s="13" t="n">
        <v>30</v>
      </c>
      <c r="I122" s="10" t="s">
        <v>354</v>
      </c>
      <c r="J122" s="14"/>
      <c r="K122" s="15"/>
      <c r="L122" s="16" t="n">
        <v>27</v>
      </c>
      <c r="M122" s="15"/>
      <c r="N122" s="17" t="s">
        <v>355</v>
      </c>
      <c r="O122" s="18" t="s">
        <v>356</v>
      </c>
      <c r="P122" s="19" t="n">
        <v>2</v>
      </c>
    </row>
    <row r="123" customFormat="false" ht="14.25" hidden="false" customHeight="false" outlineLevel="0" collapsed="false">
      <c r="A123" s="8" t="n">
        <v>120</v>
      </c>
      <c r="B123" s="9" t="s">
        <v>345</v>
      </c>
      <c r="C123" s="9" t="s">
        <v>357</v>
      </c>
      <c r="D123" s="10" t="s">
        <v>352</v>
      </c>
      <c r="E123" s="11" t="s">
        <v>38</v>
      </c>
      <c r="F123" s="12" t="s">
        <v>353</v>
      </c>
      <c r="G123" s="10" t="s">
        <v>39</v>
      </c>
      <c r="H123" s="13" t="n">
        <v>35</v>
      </c>
      <c r="I123" s="10" t="s">
        <v>354</v>
      </c>
      <c r="J123" s="14"/>
      <c r="K123" s="15"/>
      <c r="L123" s="16" t="n">
        <v>27</v>
      </c>
      <c r="M123" s="15"/>
      <c r="N123" s="17" t="s">
        <v>355</v>
      </c>
      <c r="O123" s="18" t="s">
        <v>356</v>
      </c>
      <c r="P123" s="19" t="n">
        <v>2</v>
      </c>
    </row>
    <row r="124" customFormat="false" ht="14.25" hidden="false" customHeight="false" outlineLevel="0" collapsed="false">
      <c r="A124" s="8" t="n">
        <v>121</v>
      </c>
      <c r="B124" s="9" t="s">
        <v>345</v>
      </c>
      <c r="C124" s="9" t="s">
        <v>358</v>
      </c>
      <c r="D124" s="10" t="s">
        <v>352</v>
      </c>
      <c r="E124" s="11" t="s">
        <v>42</v>
      </c>
      <c r="F124" s="12" t="s">
        <v>353</v>
      </c>
      <c r="G124" s="10" t="s">
        <v>23</v>
      </c>
      <c r="H124" s="13" t="n">
        <v>30</v>
      </c>
      <c r="I124" s="10" t="s">
        <v>359</v>
      </c>
      <c r="J124" s="14"/>
      <c r="K124" s="15"/>
      <c r="L124" s="16" t="n">
        <v>27</v>
      </c>
      <c r="M124" s="15"/>
      <c r="N124" s="17" t="s">
        <v>355</v>
      </c>
      <c r="O124" s="18" t="s">
        <v>356</v>
      </c>
      <c r="P124" s="19" t="n">
        <v>2</v>
      </c>
    </row>
    <row r="125" customFormat="false" ht="14.25" hidden="false" customHeight="false" outlineLevel="0" collapsed="false">
      <c r="A125" s="8" t="n">
        <v>122</v>
      </c>
      <c r="B125" s="9" t="s">
        <v>345</v>
      </c>
      <c r="C125" s="9" t="s">
        <v>360</v>
      </c>
      <c r="D125" s="10" t="s">
        <v>361</v>
      </c>
      <c r="E125" s="11" t="s">
        <v>62</v>
      </c>
      <c r="F125" s="12" t="s">
        <v>362</v>
      </c>
      <c r="G125" s="10" t="s">
        <v>48</v>
      </c>
      <c r="H125" s="13" t="n">
        <v>38</v>
      </c>
      <c r="I125" s="10" t="s">
        <v>359</v>
      </c>
      <c r="J125" s="14"/>
      <c r="K125" s="15"/>
      <c r="L125" s="16" t="n">
        <v>27</v>
      </c>
      <c r="M125" s="15"/>
      <c r="N125" s="17" t="s">
        <v>355</v>
      </c>
      <c r="O125" s="18" t="s">
        <v>356</v>
      </c>
      <c r="P125" s="19" t="n">
        <v>2</v>
      </c>
    </row>
    <row r="126" customFormat="false" ht="14.25" hidden="false" customHeight="false" outlineLevel="0" collapsed="false">
      <c r="A126" s="8" t="n">
        <v>123</v>
      </c>
      <c r="B126" s="9" t="s">
        <v>363</v>
      </c>
      <c r="C126" s="9" t="s">
        <v>364</v>
      </c>
      <c r="D126" s="10" t="s">
        <v>365</v>
      </c>
      <c r="E126" s="11" t="s">
        <v>38</v>
      </c>
      <c r="F126" s="12" t="s">
        <v>232</v>
      </c>
      <c r="G126" s="10" t="s">
        <v>215</v>
      </c>
      <c r="H126" s="13" t="n">
        <v>27</v>
      </c>
      <c r="I126" s="10" t="s">
        <v>366</v>
      </c>
      <c r="J126" s="14"/>
      <c r="K126" s="15"/>
      <c r="L126" s="16" t="n">
        <v>27</v>
      </c>
      <c r="M126" s="15"/>
      <c r="N126" s="17" t="s">
        <v>355</v>
      </c>
      <c r="O126" s="18" t="s">
        <v>356</v>
      </c>
      <c r="P126" s="19" t="n">
        <v>2</v>
      </c>
    </row>
    <row r="127" customFormat="false" ht="14.25" hidden="false" customHeight="false" outlineLevel="0" collapsed="false">
      <c r="A127" s="8" t="n">
        <v>124</v>
      </c>
      <c r="B127" s="9" t="s">
        <v>363</v>
      </c>
      <c r="C127" s="9" t="s">
        <v>367</v>
      </c>
      <c r="D127" s="10" t="s">
        <v>365</v>
      </c>
      <c r="E127" s="11" t="s">
        <v>42</v>
      </c>
      <c r="F127" s="12" t="s">
        <v>232</v>
      </c>
      <c r="G127" s="10" t="s">
        <v>215</v>
      </c>
      <c r="H127" s="13" t="n">
        <v>27</v>
      </c>
      <c r="I127" s="10" t="s">
        <v>366</v>
      </c>
      <c r="J127" s="14"/>
      <c r="K127" s="15"/>
      <c r="L127" s="16" t="n">
        <v>27</v>
      </c>
      <c r="M127" s="15"/>
      <c r="N127" s="17" t="s">
        <v>355</v>
      </c>
      <c r="O127" s="18" t="s">
        <v>356</v>
      </c>
      <c r="P127" s="19" t="n">
        <v>1</v>
      </c>
    </row>
    <row r="128" customFormat="false" ht="14.25" hidden="false" customHeight="false" outlineLevel="0" collapsed="false">
      <c r="A128" s="8" t="n">
        <v>125</v>
      </c>
      <c r="B128" s="9" t="s">
        <v>363</v>
      </c>
      <c r="C128" s="9" t="s">
        <v>368</v>
      </c>
      <c r="D128" s="10" t="s">
        <v>365</v>
      </c>
      <c r="E128" s="11" t="s">
        <v>34</v>
      </c>
      <c r="F128" s="12" t="s">
        <v>230</v>
      </c>
      <c r="G128" s="10" t="s">
        <v>221</v>
      </c>
      <c r="H128" s="13" t="n">
        <v>16</v>
      </c>
      <c r="I128" s="10" t="s">
        <v>366</v>
      </c>
      <c r="J128" s="14"/>
      <c r="K128" s="15"/>
      <c r="L128" s="16" t="n">
        <v>27</v>
      </c>
      <c r="M128" s="15"/>
      <c r="N128" s="17" t="s">
        <v>355</v>
      </c>
      <c r="O128" s="18" t="s">
        <v>356</v>
      </c>
      <c r="P128" s="19" t="n">
        <v>1</v>
      </c>
    </row>
    <row r="129" customFormat="false" ht="14.25" hidden="false" customHeight="false" outlineLevel="0" collapsed="false">
      <c r="A129" s="8" t="n">
        <v>126</v>
      </c>
      <c r="B129" s="9" t="s">
        <v>369</v>
      </c>
      <c r="C129" s="9" t="s">
        <v>370</v>
      </c>
      <c r="D129" s="10" t="s">
        <v>371</v>
      </c>
      <c r="E129" s="11" t="s">
        <v>34</v>
      </c>
      <c r="F129" s="12" t="s">
        <v>372</v>
      </c>
      <c r="G129" s="10" t="s">
        <v>30</v>
      </c>
      <c r="H129" s="13" t="n">
        <v>32</v>
      </c>
      <c r="I129" s="10" t="s">
        <v>373</v>
      </c>
      <c r="J129" s="14"/>
      <c r="K129" s="15"/>
      <c r="L129" s="16" t="n">
        <v>27</v>
      </c>
      <c r="M129" s="15"/>
      <c r="N129" s="17" t="s">
        <v>374</v>
      </c>
      <c r="O129" s="18" t="s">
        <v>375</v>
      </c>
      <c r="P129" s="19" t="n">
        <v>2</v>
      </c>
    </row>
    <row r="130" customFormat="false" ht="14.25" hidden="false" customHeight="false" outlineLevel="0" collapsed="false">
      <c r="A130" s="8" t="n">
        <v>127</v>
      </c>
      <c r="B130" s="9" t="s">
        <v>369</v>
      </c>
      <c r="C130" s="9" t="s">
        <v>376</v>
      </c>
      <c r="D130" s="10" t="s">
        <v>371</v>
      </c>
      <c r="E130" s="11" t="s">
        <v>60</v>
      </c>
      <c r="F130" s="12" t="s">
        <v>372</v>
      </c>
      <c r="G130" s="10" t="s">
        <v>215</v>
      </c>
      <c r="H130" s="13" t="n">
        <v>27</v>
      </c>
      <c r="I130" s="10" t="s">
        <v>373</v>
      </c>
      <c r="J130" s="14"/>
      <c r="K130" s="15"/>
      <c r="L130" s="16" t="n">
        <v>27</v>
      </c>
      <c r="M130" s="15"/>
      <c r="N130" s="17" t="s">
        <v>374</v>
      </c>
      <c r="O130" s="18" t="s">
        <v>375</v>
      </c>
      <c r="P130" s="19" t="n">
        <v>2</v>
      </c>
    </row>
    <row r="131" customFormat="false" ht="14.25" hidden="false" customHeight="false" outlineLevel="0" collapsed="false">
      <c r="A131" s="8" t="n">
        <v>128</v>
      </c>
      <c r="B131" s="9" t="s">
        <v>369</v>
      </c>
      <c r="C131" s="9" t="s">
        <v>377</v>
      </c>
      <c r="D131" s="10" t="s">
        <v>371</v>
      </c>
      <c r="E131" s="11" t="s">
        <v>42</v>
      </c>
      <c r="F131" s="12" t="s">
        <v>372</v>
      </c>
      <c r="G131" s="10" t="s">
        <v>113</v>
      </c>
      <c r="H131" s="13" t="n">
        <v>28</v>
      </c>
      <c r="I131" s="10" t="s">
        <v>378</v>
      </c>
      <c r="J131" s="14"/>
      <c r="K131" s="15"/>
      <c r="L131" s="16" t="n">
        <v>27</v>
      </c>
      <c r="M131" s="15"/>
      <c r="N131" s="17" t="s">
        <v>374</v>
      </c>
      <c r="O131" s="18" t="s">
        <v>375</v>
      </c>
      <c r="P131" s="19" t="n">
        <v>2</v>
      </c>
    </row>
    <row r="132" customFormat="false" ht="14.25" hidden="false" customHeight="false" outlineLevel="0" collapsed="false">
      <c r="A132" s="8" t="n">
        <v>129</v>
      </c>
      <c r="B132" s="9" t="s">
        <v>369</v>
      </c>
      <c r="C132" s="9" t="s">
        <v>379</v>
      </c>
      <c r="D132" s="10" t="s">
        <v>371</v>
      </c>
      <c r="E132" s="11" t="s">
        <v>38</v>
      </c>
      <c r="F132" s="12" t="s">
        <v>372</v>
      </c>
      <c r="G132" s="10" t="s">
        <v>380</v>
      </c>
      <c r="H132" s="13" t="n">
        <v>21</v>
      </c>
      <c r="I132" s="10" t="s">
        <v>378</v>
      </c>
      <c r="J132" s="14"/>
      <c r="K132" s="15"/>
      <c r="L132" s="16" t="n">
        <v>27</v>
      </c>
      <c r="M132" s="15"/>
      <c r="N132" s="17" t="s">
        <v>374</v>
      </c>
      <c r="O132" s="18" t="s">
        <v>375</v>
      </c>
      <c r="P132" s="19" t="n">
        <v>2</v>
      </c>
    </row>
    <row r="133" customFormat="false" ht="14.25" hidden="false" customHeight="false" outlineLevel="0" collapsed="false">
      <c r="A133" s="8" t="n">
        <v>130</v>
      </c>
      <c r="B133" s="9" t="s">
        <v>381</v>
      </c>
      <c r="C133" s="9" t="s">
        <v>382</v>
      </c>
      <c r="D133" s="10" t="s">
        <v>383</v>
      </c>
      <c r="E133" s="11" t="s">
        <v>104</v>
      </c>
      <c r="F133" s="12" t="s">
        <v>372</v>
      </c>
      <c r="G133" s="10" t="s">
        <v>39</v>
      </c>
      <c r="H133" s="13" t="n">
        <v>35</v>
      </c>
      <c r="I133" s="10" t="s">
        <v>384</v>
      </c>
      <c r="J133" s="14"/>
      <c r="K133" s="15"/>
      <c r="L133" s="16" t="n">
        <v>27</v>
      </c>
      <c r="M133" s="15"/>
      <c r="N133" s="20" t="s">
        <v>385</v>
      </c>
      <c r="O133" s="21" t="s">
        <v>386</v>
      </c>
      <c r="P133" s="19" t="n">
        <v>2</v>
      </c>
    </row>
    <row r="134" customFormat="false" ht="14.25" hidden="false" customHeight="false" outlineLevel="0" collapsed="false">
      <c r="A134" s="8" t="n">
        <v>131</v>
      </c>
      <c r="B134" s="9" t="s">
        <v>381</v>
      </c>
      <c r="C134" s="9" t="s">
        <v>387</v>
      </c>
      <c r="D134" s="10" t="s">
        <v>383</v>
      </c>
      <c r="E134" s="11" t="s">
        <v>62</v>
      </c>
      <c r="F134" s="12" t="s">
        <v>372</v>
      </c>
      <c r="G134" s="10" t="s">
        <v>55</v>
      </c>
      <c r="H134" s="13" t="n">
        <v>29</v>
      </c>
      <c r="I134" s="10" t="s">
        <v>384</v>
      </c>
      <c r="J134" s="14"/>
      <c r="K134" s="15"/>
      <c r="L134" s="16" t="n">
        <v>27</v>
      </c>
      <c r="M134" s="15"/>
      <c r="N134" s="20" t="s">
        <v>385</v>
      </c>
      <c r="O134" s="21" t="s">
        <v>386</v>
      </c>
      <c r="P134" s="19" t="n">
        <v>2</v>
      </c>
    </row>
    <row r="135" customFormat="false" ht="14.25" hidden="false" customHeight="false" outlineLevel="0" collapsed="false">
      <c r="A135" s="8" t="n">
        <v>132</v>
      </c>
      <c r="B135" s="9" t="s">
        <v>381</v>
      </c>
      <c r="C135" s="9" t="s">
        <v>388</v>
      </c>
      <c r="D135" s="10" t="s">
        <v>383</v>
      </c>
      <c r="E135" s="11" t="s">
        <v>21</v>
      </c>
      <c r="F135" s="12" t="s">
        <v>372</v>
      </c>
      <c r="G135" s="10" t="s">
        <v>35</v>
      </c>
      <c r="H135" s="13" t="n">
        <v>33</v>
      </c>
      <c r="I135" s="10" t="s">
        <v>389</v>
      </c>
      <c r="J135" s="14"/>
      <c r="K135" s="15"/>
      <c r="L135" s="16" t="n">
        <v>27</v>
      </c>
      <c r="M135" s="15"/>
      <c r="N135" s="20" t="s">
        <v>385</v>
      </c>
      <c r="O135" s="21" t="s">
        <v>386</v>
      </c>
      <c r="P135" s="19" t="n">
        <v>2</v>
      </c>
    </row>
    <row r="136" customFormat="false" ht="14.25" hidden="false" customHeight="false" outlineLevel="0" collapsed="false">
      <c r="A136" s="8" t="n">
        <v>133</v>
      </c>
      <c r="B136" s="9" t="s">
        <v>381</v>
      </c>
      <c r="C136" s="9" t="s">
        <v>390</v>
      </c>
      <c r="D136" s="10" t="s">
        <v>391</v>
      </c>
      <c r="E136" s="11" t="s">
        <v>21</v>
      </c>
      <c r="F136" s="12" t="s">
        <v>74</v>
      </c>
      <c r="G136" s="10" t="s">
        <v>48</v>
      </c>
      <c r="H136" s="13" t="n">
        <v>38</v>
      </c>
      <c r="I136" s="10" t="s">
        <v>389</v>
      </c>
      <c r="J136" s="14"/>
      <c r="K136" s="15"/>
      <c r="L136" s="16" t="n">
        <v>27</v>
      </c>
      <c r="M136" s="15"/>
      <c r="N136" s="20" t="s">
        <v>385</v>
      </c>
      <c r="O136" s="21" t="s">
        <v>386</v>
      </c>
      <c r="P136" s="19" t="n">
        <v>2</v>
      </c>
    </row>
    <row r="137" customFormat="false" ht="14.25" hidden="false" customHeight="false" outlineLevel="0" collapsed="false">
      <c r="A137" s="8" t="n">
        <v>134</v>
      </c>
      <c r="B137" s="9" t="s">
        <v>381</v>
      </c>
      <c r="C137" s="9" t="s">
        <v>392</v>
      </c>
      <c r="D137" s="10" t="s">
        <v>391</v>
      </c>
      <c r="E137" s="11" t="s">
        <v>29</v>
      </c>
      <c r="F137" s="12" t="s">
        <v>74</v>
      </c>
      <c r="G137" s="10" t="s">
        <v>23</v>
      </c>
      <c r="H137" s="13" t="n">
        <v>30</v>
      </c>
      <c r="I137" s="10" t="s">
        <v>393</v>
      </c>
      <c r="J137" s="14"/>
      <c r="K137" s="15"/>
      <c r="L137" s="16" t="n">
        <v>27</v>
      </c>
      <c r="M137" s="15"/>
      <c r="N137" s="20" t="s">
        <v>385</v>
      </c>
      <c r="O137" s="21" t="s">
        <v>386</v>
      </c>
      <c r="P137" s="19" t="n">
        <v>2</v>
      </c>
    </row>
    <row r="138" customFormat="false" ht="14.25" hidden="false" customHeight="false" outlineLevel="0" collapsed="false">
      <c r="A138" s="8" t="n">
        <v>135</v>
      </c>
      <c r="B138" s="9" t="s">
        <v>381</v>
      </c>
      <c r="C138" s="9" t="s">
        <v>394</v>
      </c>
      <c r="D138" s="10" t="s">
        <v>391</v>
      </c>
      <c r="E138" s="11" t="s">
        <v>104</v>
      </c>
      <c r="F138" s="12" t="s">
        <v>74</v>
      </c>
      <c r="G138" s="10" t="s">
        <v>58</v>
      </c>
      <c r="H138" s="13" t="n">
        <v>34</v>
      </c>
      <c r="I138" s="10" t="s">
        <v>393</v>
      </c>
      <c r="J138" s="14"/>
      <c r="K138" s="15"/>
      <c r="L138" s="16" t="n">
        <v>27</v>
      </c>
      <c r="M138" s="15"/>
      <c r="N138" s="20" t="s">
        <v>385</v>
      </c>
      <c r="O138" s="21" t="s">
        <v>386</v>
      </c>
      <c r="P138" s="19" t="n">
        <v>2</v>
      </c>
    </row>
    <row r="139" customFormat="false" ht="14.25" hidden="false" customHeight="false" outlineLevel="0" collapsed="false">
      <c r="A139" s="8" t="n">
        <v>136</v>
      </c>
      <c r="B139" s="9" t="s">
        <v>395</v>
      </c>
      <c r="C139" s="9" t="s">
        <v>396</v>
      </c>
      <c r="D139" s="10" t="s">
        <v>397</v>
      </c>
      <c r="E139" s="11" t="s">
        <v>398</v>
      </c>
      <c r="F139" s="12" t="s">
        <v>399</v>
      </c>
      <c r="G139" s="10" t="s">
        <v>39</v>
      </c>
      <c r="H139" s="13" t="n">
        <v>35</v>
      </c>
      <c r="I139" s="10" t="s">
        <v>257</v>
      </c>
      <c r="J139" s="14"/>
      <c r="K139" s="15"/>
      <c r="L139" s="16" t="s">
        <v>30</v>
      </c>
      <c r="M139" s="15"/>
      <c r="N139" s="17" t="s">
        <v>400</v>
      </c>
      <c r="O139" s="18" t="s">
        <v>401</v>
      </c>
      <c r="P139" s="19" t="n">
        <v>2</v>
      </c>
    </row>
    <row r="140" customFormat="false" ht="14.25" hidden="false" customHeight="false" outlineLevel="0" collapsed="false">
      <c r="A140" s="8" t="n">
        <v>137</v>
      </c>
      <c r="B140" s="9" t="s">
        <v>395</v>
      </c>
      <c r="C140" s="9" t="s">
        <v>402</v>
      </c>
      <c r="D140" s="10" t="s">
        <v>403</v>
      </c>
      <c r="E140" s="11" t="s">
        <v>398</v>
      </c>
      <c r="F140" s="12" t="s">
        <v>362</v>
      </c>
      <c r="G140" s="10" t="s">
        <v>48</v>
      </c>
      <c r="H140" s="13" t="n">
        <v>38</v>
      </c>
      <c r="I140" s="10" t="s">
        <v>404</v>
      </c>
      <c r="J140" s="14"/>
      <c r="K140" s="15"/>
      <c r="L140" s="16" t="s">
        <v>30</v>
      </c>
      <c r="M140" s="15"/>
      <c r="N140" s="17" t="s">
        <v>400</v>
      </c>
      <c r="O140" s="18" t="s">
        <v>401</v>
      </c>
      <c r="P140" s="19" t="n">
        <v>2</v>
      </c>
    </row>
    <row r="141" customFormat="false" ht="14.25" hidden="false" customHeight="false" outlineLevel="0" collapsed="false">
      <c r="A141" s="8" t="n">
        <v>138</v>
      </c>
      <c r="B141" s="9" t="s">
        <v>395</v>
      </c>
      <c r="C141" s="9" t="s">
        <v>405</v>
      </c>
      <c r="D141" s="10" t="s">
        <v>397</v>
      </c>
      <c r="E141" s="11" t="s">
        <v>406</v>
      </c>
      <c r="F141" s="12" t="s">
        <v>399</v>
      </c>
      <c r="G141" s="10" t="s">
        <v>48</v>
      </c>
      <c r="H141" s="13" t="n">
        <v>38</v>
      </c>
      <c r="I141" s="10" t="s">
        <v>407</v>
      </c>
      <c r="J141" s="14"/>
      <c r="K141" s="15"/>
      <c r="L141" s="16" t="s">
        <v>30</v>
      </c>
      <c r="M141" s="15"/>
      <c r="N141" s="17" t="s">
        <v>400</v>
      </c>
      <c r="O141" s="18" t="s">
        <v>401</v>
      </c>
      <c r="P141" s="19" t="n">
        <v>2</v>
      </c>
    </row>
    <row r="142" customFormat="false" ht="14.25" hidden="false" customHeight="false" outlineLevel="0" collapsed="false">
      <c r="A142" s="8" t="n">
        <v>139</v>
      </c>
      <c r="B142" s="9" t="s">
        <v>395</v>
      </c>
      <c r="C142" s="9" t="s">
        <v>408</v>
      </c>
      <c r="D142" s="10" t="s">
        <v>397</v>
      </c>
      <c r="E142" s="11" t="s">
        <v>409</v>
      </c>
      <c r="F142" s="12" t="s">
        <v>399</v>
      </c>
      <c r="G142" s="10" t="s">
        <v>39</v>
      </c>
      <c r="H142" s="13" t="n">
        <v>35</v>
      </c>
      <c r="I142" s="10" t="s">
        <v>143</v>
      </c>
      <c r="J142" s="14"/>
      <c r="K142" s="15"/>
      <c r="L142" s="16" t="s">
        <v>30</v>
      </c>
      <c r="M142" s="15"/>
      <c r="N142" s="17" t="s">
        <v>400</v>
      </c>
      <c r="O142" s="18" t="s">
        <v>401</v>
      </c>
      <c r="P142" s="19" t="n">
        <v>2</v>
      </c>
    </row>
    <row r="143" customFormat="false" ht="14.25" hidden="false" customHeight="false" outlineLevel="0" collapsed="false">
      <c r="A143" s="8" t="n">
        <v>140</v>
      </c>
      <c r="B143" s="9" t="s">
        <v>395</v>
      </c>
      <c r="C143" s="9" t="s">
        <v>410</v>
      </c>
      <c r="D143" s="10" t="s">
        <v>397</v>
      </c>
      <c r="E143" s="11" t="s">
        <v>411</v>
      </c>
      <c r="F143" s="12" t="s">
        <v>399</v>
      </c>
      <c r="G143" s="10" t="s">
        <v>39</v>
      </c>
      <c r="H143" s="13" t="n">
        <v>35</v>
      </c>
      <c r="I143" s="10" t="s">
        <v>123</v>
      </c>
      <c r="J143" s="14"/>
      <c r="K143" s="15"/>
      <c r="L143" s="16" t="s">
        <v>30</v>
      </c>
      <c r="M143" s="15"/>
      <c r="N143" s="17" t="s">
        <v>400</v>
      </c>
      <c r="O143" s="18" t="s">
        <v>401</v>
      </c>
      <c r="P143" s="19" t="n">
        <v>2</v>
      </c>
    </row>
    <row r="144" customFormat="false" ht="14.25" hidden="false" customHeight="false" outlineLevel="0" collapsed="false">
      <c r="A144" s="8" t="n">
        <v>141</v>
      </c>
      <c r="B144" s="9" t="s">
        <v>395</v>
      </c>
      <c r="C144" s="9" t="s">
        <v>412</v>
      </c>
      <c r="D144" s="10" t="s">
        <v>403</v>
      </c>
      <c r="E144" s="11" t="s">
        <v>406</v>
      </c>
      <c r="F144" s="12" t="s">
        <v>362</v>
      </c>
      <c r="G144" s="10" t="s">
        <v>48</v>
      </c>
      <c r="H144" s="13" t="n">
        <v>38</v>
      </c>
      <c r="I144" s="10" t="s">
        <v>413</v>
      </c>
      <c r="J144" s="14"/>
      <c r="K144" s="15"/>
      <c r="L144" s="16" t="s">
        <v>30</v>
      </c>
      <c r="M144" s="15"/>
      <c r="N144" s="17" t="s">
        <v>414</v>
      </c>
      <c r="O144" s="18" t="s">
        <v>415</v>
      </c>
      <c r="P144" s="19" t="n">
        <v>2</v>
      </c>
    </row>
    <row r="145" customFormat="false" ht="14.25" hidden="false" customHeight="false" outlineLevel="0" collapsed="false">
      <c r="A145" s="8" t="n">
        <v>142</v>
      </c>
      <c r="B145" s="9" t="s">
        <v>395</v>
      </c>
      <c r="C145" s="9" t="s">
        <v>416</v>
      </c>
      <c r="D145" s="10" t="s">
        <v>403</v>
      </c>
      <c r="E145" s="11" t="s">
        <v>409</v>
      </c>
      <c r="F145" s="12" t="s">
        <v>362</v>
      </c>
      <c r="G145" s="10" t="s">
        <v>39</v>
      </c>
      <c r="H145" s="13" t="n">
        <v>35</v>
      </c>
      <c r="I145" s="10" t="s">
        <v>417</v>
      </c>
      <c r="J145" s="14"/>
      <c r="K145" s="15"/>
      <c r="L145" s="16" t="s">
        <v>30</v>
      </c>
      <c r="M145" s="15"/>
      <c r="N145" s="17" t="s">
        <v>414</v>
      </c>
      <c r="O145" s="18" t="s">
        <v>415</v>
      </c>
      <c r="P145" s="19" t="n">
        <v>2</v>
      </c>
    </row>
    <row r="146" customFormat="false" ht="14.25" hidden="false" customHeight="false" outlineLevel="0" collapsed="false">
      <c r="A146" s="8" t="n">
        <v>143</v>
      </c>
      <c r="B146" s="9" t="s">
        <v>395</v>
      </c>
      <c r="C146" s="9" t="s">
        <v>418</v>
      </c>
      <c r="D146" s="10" t="s">
        <v>403</v>
      </c>
      <c r="E146" s="11" t="s">
        <v>411</v>
      </c>
      <c r="F146" s="12" t="s">
        <v>362</v>
      </c>
      <c r="G146" s="10" t="s">
        <v>39</v>
      </c>
      <c r="H146" s="13" t="n">
        <v>35</v>
      </c>
      <c r="I146" s="10" t="s">
        <v>417</v>
      </c>
      <c r="J146" s="14"/>
      <c r="K146" s="15"/>
      <c r="L146" s="16" t="s">
        <v>30</v>
      </c>
      <c r="M146" s="15"/>
      <c r="N146" s="17" t="s">
        <v>414</v>
      </c>
      <c r="O146" s="18" t="s">
        <v>415</v>
      </c>
      <c r="P146" s="19" t="n">
        <v>2</v>
      </c>
    </row>
    <row r="147" customFormat="false" ht="14.25" hidden="false" customHeight="false" outlineLevel="0" collapsed="false">
      <c r="A147" s="8" t="n">
        <v>144</v>
      </c>
      <c r="B147" s="9" t="s">
        <v>395</v>
      </c>
      <c r="C147" s="9" t="s">
        <v>419</v>
      </c>
      <c r="D147" s="10" t="s">
        <v>420</v>
      </c>
      <c r="E147" s="11" t="s">
        <v>421</v>
      </c>
      <c r="F147" s="12" t="s">
        <v>422</v>
      </c>
      <c r="G147" s="10" t="s">
        <v>39</v>
      </c>
      <c r="H147" s="13" t="n">
        <v>35</v>
      </c>
      <c r="I147" s="10" t="s">
        <v>423</v>
      </c>
      <c r="J147" s="14"/>
      <c r="K147" s="15"/>
      <c r="L147" s="16" t="s">
        <v>30</v>
      </c>
      <c r="M147" s="15"/>
      <c r="N147" s="17" t="s">
        <v>414</v>
      </c>
      <c r="O147" s="18" t="s">
        <v>415</v>
      </c>
      <c r="P147" s="19" t="n">
        <v>2</v>
      </c>
    </row>
    <row r="148" customFormat="false" ht="14.25" hidden="false" customHeight="false" outlineLevel="0" collapsed="false">
      <c r="A148" s="8" t="n">
        <v>145</v>
      </c>
      <c r="B148" s="9" t="s">
        <v>395</v>
      </c>
      <c r="C148" s="9" t="s">
        <v>424</v>
      </c>
      <c r="D148" s="10" t="s">
        <v>420</v>
      </c>
      <c r="E148" s="11" t="s">
        <v>425</v>
      </c>
      <c r="F148" s="12" t="s">
        <v>422</v>
      </c>
      <c r="G148" s="10" t="s">
        <v>58</v>
      </c>
      <c r="H148" s="13" t="n">
        <v>34</v>
      </c>
      <c r="I148" s="10" t="s">
        <v>423</v>
      </c>
      <c r="J148" s="14"/>
      <c r="K148" s="15"/>
      <c r="L148" s="16" t="s">
        <v>30</v>
      </c>
      <c r="M148" s="15"/>
      <c r="N148" s="17" t="s">
        <v>414</v>
      </c>
      <c r="O148" s="18" t="s">
        <v>415</v>
      </c>
      <c r="P148" s="19" t="n">
        <v>2</v>
      </c>
    </row>
    <row r="149" customFormat="false" ht="14.25" hidden="false" customHeight="false" outlineLevel="0" collapsed="false">
      <c r="A149" s="8" t="n">
        <v>146</v>
      </c>
      <c r="B149" s="9" t="s">
        <v>395</v>
      </c>
      <c r="C149" s="9" t="s">
        <v>426</v>
      </c>
      <c r="D149" s="10" t="s">
        <v>427</v>
      </c>
      <c r="E149" s="11" t="s">
        <v>409</v>
      </c>
      <c r="F149" s="12" t="s">
        <v>428</v>
      </c>
      <c r="G149" s="10" t="s">
        <v>43</v>
      </c>
      <c r="H149" s="13" t="n">
        <v>36</v>
      </c>
      <c r="I149" s="10" t="s">
        <v>429</v>
      </c>
      <c r="J149" s="14"/>
      <c r="K149" s="15"/>
      <c r="L149" s="16" t="s">
        <v>30</v>
      </c>
      <c r="M149" s="15"/>
      <c r="N149" s="17" t="s">
        <v>430</v>
      </c>
      <c r="O149" s="18" t="s">
        <v>431</v>
      </c>
      <c r="P149" s="19" t="n">
        <v>2</v>
      </c>
    </row>
    <row r="150" customFormat="false" ht="14.25" hidden="false" customHeight="false" outlineLevel="0" collapsed="false">
      <c r="A150" s="8" t="n">
        <v>147</v>
      </c>
      <c r="B150" s="9" t="s">
        <v>395</v>
      </c>
      <c r="C150" s="9" t="s">
        <v>432</v>
      </c>
      <c r="D150" s="10" t="s">
        <v>427</v>
      </c>
      <c r="E150" s="11" t="s">
        <v>406</v>
      </c>
      <c r="F150" s="12" t="s">
        <v>428</v>
      </c>
      <c r="G150" s="10" t="s">
        <v>433</v>
      </c>
      <c r="H150" s="13" t="n">
        <v>41</v>
      </c>
      <c r="I150" s="10" t="s">
        <v>434</v>
      </c>
      <c r="J150" s="14"/>
      <c r="K150" s="15"/>
      <c r="L150" s="16" t="s">
        <v>30</v>
      </c>
      <c r="M150" s="15"/>
      <c r="N150" s="17" t="s">
        <v>430</v>
      </c>
      <c r="O150" s="18" t="s">
        <v>431</v>
      </c>
      <c r="P150" s="19" t="n">
        <v>2</v>
      </c>
    </row>
    <row r="151" customFormat="false" ht="14.25" hidden="false" customHeight="false" outlineLevel="0" collapsed="false">
      <c r="A151" s="8" t="n">
        <v>148</v>
      </c>
      <c r="B151" s="9" t="s">
        <v>395</v>
      </c>
      <c r="C151" s="9" t="s">
        <v>435</v>
      </c>
      <c r="D151" s="10" t="s">
        <v>427</v>
      </c>
      <c r="E151" s="11" t="s">
        <v>398</v>
      </c>
      <c r="F151" s="12" t="s">
        <v>428</v>
      </c>
      <c r="G151" s="10" t="s">
        <v>63</v>
      </c>
      <c r="H151" s="13" t="n">
        <v>40</v>
      </c>
      <c r="I151" s="10" t="s">
        <v>436</v>
      </c>
      <c r="J151" s="14"/>
      <c r="K151" s="15"/>
      <c r="L151" s="16" t="s">
        <v>30</v>
      </c>
      <c r="M151" s="15"/>
      <c r="N151" s="17" t="s">
        <v>430</v>
      </c>
      <c r="O151" s="18" t="s">
        <v>431</v>
      </c>
      <c r="P151" s="19" t="n">
        <v>2</v>
      </c>
    </row>
    <row r="152" customFormat="false" ht="14.25" hidden="false" customHeight="false" outlineLevel="0" collapsed="false">
      <c r="A152" s="8" t="n">
        <v>149</v>
      </c>
      <c r="B152" s="9" t="s">
        <v>395</v>
      </c>
      <c r="C152" s="9" t="s">
        <v>437</v>
      </c>
      <c r="D152" s="10" t="s">
        <v>427</v>
      </c>
      <c r="E152" s="11" t="s">
        <v>411</v>
      </c>
      <c r="F152" s="12" t="s">
        <v>428</v>
      </c>
      <c r="G152" s="10" t="s">
        <v>39</v>
      </c>
      <c r="H152" s="13" t="n">
        <v>35</v>
      </c>
      <c r="I152" s="10" t="s">
        <v>438</v>
      </c>
      <c r="J152" s="14"/>
      <c r="K152" s="15"/>
      <c r="L152" s="16" t="s">
        <v>30</v>
      </c>
      <c r="M152" s="15"/>
      <c r="N152" s="17" t="s">
        <v>430</v>
      </c>
      <c r="O152" s="18" t="s">
        <v>431</v>
      </c>
      <c r="P152" s="19" t="n">
        <v>2</v>
      </c>
    </row>
    <row r="153" customFormat="false" ht="14.25" hidden="false" customHeight="false" outlineLevel="0" collapsed="false">
      <c r="A153" s="8" t="n">
        <v>150</v>
      </c>
      <c r="B153" s="9" t="s">
        <v>395</v>
      </c>
      <c r="C153" s="9" t="s">
        <v>439</v>
      </c>
      <c r="D153" s="10" t="s">
        <v>440</v>
      </c>
      <c r="E153" s="11" t="s">
        <v>409</v>
      </c>
      <c r="F153" s="12" t="s">
        <v>441</v>
      </c>
      <c r="G153" s="10" t="s">
        <v>39</v>
      </c>
      <c r="H153" s="13" t="n">
        <v>35</v>
      </c>
      <c r="I153" s="10" t="s">
        <v>442</v>
      </c>
      <c r="J153" s="14"/>
      <c r="K153" s="15"/>
      <c r="L153" s="16" t="s">
        <v>30</v>
      </c>
      <c r="M153" s="15"/>
      <c r="N153" s="17" t="s">
        <v>430</v>
      </c>
      <c r="O153" s="18" t="s">
        <v>431</v>
      </c>
      <c r="P153" s="19" t="n">
        <v>2</v>
      </c>
    </row>
    <row r="154" customFormat="false" ht="14.25" hidden="false" customHeight="false" outlineLevel="0" collapsed="false">
      <c r="A154" s="8" t="n">
        <v>151</v>
      </c>
      <c r="B154" s="9" t="s">
        <v>395</v>
      </c>
      <c r="C154" s="9" t="s">
        <v>443</v>
      </c>
      <c r="D154" s="10" t="s">
        <v>440</v>
      </c>
      <c r="E154" s="11" t="s">
        <v>406</v>
      </c>
      <c r="F154" s="12" t="s">
        <v>441</v>
      </c>
      <c r="G154" s="10" t="s">
        <v>48</v>
      </c>
      <c r="H154" s="13" t="n">
        <v>38</v>
      </c>
      <c r="I154" s="10" t="s">
        <v>22</v>
      </c>
      <c r="J154" s="14"/>
      <c r="K154" s="15"/>
      <c r="L154" s="16" t="s">
        <v>30</v>
      </c>
      <c r="M154" s="15"/>
      <c r="N154" s="17" t="s">
        <v>430</v>
      </c>
      <c r="O154" s="18" t="s">
        <v>431</v>
      </c>
      <c r="P154" s="19" t="n">
        <v>2</v>
      </c>
    </row>
    <row r="155" customFormat="false" ht="14.25" hidden="false" customHeight="false" outlineLevel="0" collapsed="false">
      <c r="A155" s="8" t="n">
        <v>152</v>
      </c>
      <c r="B155" s="9" t="s">
        <v>395</v>
      </c>
      <c r="C155" s="9" t="s">
        <v>444</v>
      </c>
      <c r="D155" s="10" t="s">
        <v>440</v>
      </c>
      <c r="E155" s="11" t="s">
        <v>398</v>
      </c>
      <c r="F155" s="12" t="s">
        <v>441</v>
      </c>
      <c r="G155" s="10" t="s">
        <v>48</v>
      </c>
      <c r="H155" s="13" t="n">
        <v>38</v>
      </c>
      <c r="I155" s="10" t="s">
        <v>445</v>
      </c>
      <c r="J155" s="14"/>
      <c r="K155" s="15"/>
      <c r="L155" s="16" t="s">
        <v>30</v>
      </c>
      <c r="M155" s="15"/>
      <c r="N155" s="17" t="s">
        <v>430</v>
      </c>
      <c r="O155" s="18" t="s">
        <v>431</v>
      </c>
      <c r="P155" s="19" t="n">
        <v>2</v>
      </c>
    </row>
    <row r="156" customFormat="false" ht="14.25" hidden="false" customHeight="false" outlineLevel="0" collapsed="false">
      <c r="A156" s="8" t="n">
        <v>153</v>
      </c>
      <c r="B156" s="9" t="s">
        <v>395</v>
      </c>
      <c r="C156" s="9" t="s">
        <v>446</v>
      </c>
      <c r="D156" s="10" t="s">
        <v>440</v>
      </c>
      <c r="E156" s="11" t="s">
        <v>411</v>
      </c>
      <c r="F156" s="12" t="s">
        <v>441</v>
      </c>
      <c r="G156" s="10" t="s">
        <v>55</v>
      </c>
      <c r="H156" s="13" t="n">
        <v>29</v>
      </c>
      <c r="I156" s="10" t="s">
        <v>447</v>
      </c>
      <c r="J156" s="14"/>
      <c r="K156" s="15"/>
      <c r="L156" s="16" t="s">
        <v>30</v>
      </c>
      <c r="M156" s="15"/>
      <c r="N156" s="17" t="s">
        <v>430</v>
      </c>
      <c r="O156" s="18" t="s">
        <v>431</v>
      </c>
      <c r="P156" s="19" t="n">
        <v>2</v>
      </c>
    </row>
    <row r="157" customFormat="false" ht="14.25" hidden="false" customHeight="false" outlineLevel="0" collapsed="false">
      <c r="A157" s="8" t="n">
        <v>154</v>
      </c>
      <c r="B157" s="9" t="s">
        <v>395</v>
      </c>
      <c r="C157" s="9" t="s">
        <v>448</v>
      </c>
      <c r="D157" s="10" t="s">
        <v>449</v>
      </c>
      <c r="E157" s="11" t="s">
        <v>398</v>
      </c>
      <c r="F157" s="12" t="s">
        <v>31</v>
      </c>
      <c r="G157" s="10" t="s">
        <v>215</v>
      </c>
      <c r="H157" s="13" t="n">
        <v>27</v>
      </c>
      <c r="I157" s="10" t="s">
        <v>450</v>
      </c>
      <c r="J157" s="14"/>
      <c r="K157" s="15"/>
      <c r="L157" s="16" t="s">
        <v>30</v>
      </c>
      <c r="M157" s="15"/>
      <c r="N157" s="17" t="s">
        <v>430</v>
      </c>
      <c r="O157" s="18" t="s">
        <v>431</v>
      </c>
      <c r="P157" s="19" t="n">
        <v>2</v>
      </c>
    </row>
    <row r="158" customFormat="false" ht="14.25" hidden="false" customHeight="false" outlineLevel="0" collapsed="false">
      <c r="A158" s="8" t="n">
        <v>155</v>
      </c>
      <c r="B158" s="9" t="s">
        <v>395</v>
      </c>
      <c r="C158" s="9" t="s">
        <v>451</v>
      </c>
      <c r="D158" s="10" t="s">
        <v>449</v>
      </c>
      <c r="E158" s="11" t="s">
        <v>409</v>
      </c>
      <c r="F158" s="12" t="s">
        <v>31</v>
      </c>
      <c r="G158" s="10" t="s">
        <v>39</v>
      </c>
      <c r="H158" s="13" t="n">
        <v>35</v>
      </c>
      <c r="I158" s="10" t="s">
        <v>450</v>
      </c>
      <c r="J158" s="14"/>
      <c r="K158" s="15"/>
      <c r="L158" s="16" t="s">
        <v>30</v>
      </c>
      <c r="M158" s="16"/>
      <c r="N158" s="17" t="s">
        <v>430</v>
      </c>
      <c r="O158" s="18" t="s">
        <v>431</v>
      </c>
      <c r="P158" s="19" t="n">
        <v>2</v>
      </c>
    </row>
    <row r="159" customFormat="false" ht="14.25" hidden="false" customHeight="false" outlineLevel="0" collapsed="false">
      <c r="A159" s="8" t="n">
        <v>156</v>
      </c>
      <c r="B159" s="9" t="s">
        <v>395</v>
      </c>
      <c r="C159" s="9" t="s">
        <v>452</v>
      </c>
      <c r="D159" s="10" t="s">
        <v>453</v>
      </c>
      <c r="E159" s="11" t="s">
        <v>409</v>
      </c>
      <c r="F159" s="12" t="s">
        <v>454</v>
      </c>
      <c r="G159" s="10" t="s">
        <v>39</v>
      </c>
      <c r="H159" s="13" t="n">
        <v>35</v>
      </c>
      <c r="I159" s="10" t="s">
        <v>455</v>
      </c>
      <c r="J159" s="14"/>
      <c r="K159" s="15"/>
      <c r="L159" s="16" t="s">
        <v>30</v>
      </c>
      <c r="M159" s="16"/>
      <c r="N159" s="17" t="s">
        <v>456</v>
      </c>
      <c r="O159" s="18" t="s">
        <v>457</v>
      </c>
      <c r="P159" s="19" t="n">
        <v>2</v>
      </c>
    </row>
    <row r="160" customFormat="false" ht="14.25" hidden="false" customHeight="false" outlineLevel="0" collapsed="false">
      <c r="A160" s="8" t="n">
        <v>157</v>
      </c>
      <c r="B160" s="9" t="s">
        <v>395</v>
      </c>
      <c r="C160" s="9" t="s">
        <v>458</v>
      </c>
      <c r="D160" s="10" t="s">
        <v>453</v>
      </c>
      <c r="E160" s="11" t="s">
        <v>398</v>
      </c>
      <c r="F160" s="12" t="s">
        <v>454</v>
      </c>
      <c r="G160" s="10" t="s">
        <v>459</v>
      </c>
      <c r="H160" s="13" t="n">
        <v>45</v>
      </c>
      <c r="I160" s="10" t="s">
        <v>460</v>
      </c>
      <c r="J160" s="14"/>
      <c r="K160" s="15"/>
      <c r="L160" s="16" t="s">
        <v>30</v>
      </c>
      <c r="M160" s="15"/>
      <c r="N160" s="17" t="s">
        <v>456</v>
      </c>
      <c r="O160" s="18" t="s">
        <v>457</v>
      </c>
      <c r="P160" s="19" t="n">
        <v>2</v>
      </c>
    </row>
    <row r="161" customFormat="false" ht="14.25" hidden="false" customHeight="false" outlineLevel="0" collapsed="false">
      <c r="A161" s="8" t="n">
        <v>158</v>
      </c>
      <c r="B161" s="9" t="s">
        <v>395</v>
      </c>
      <c r="C161" s="9" t="s">
        <v>461</v>
      </c>
      <c r="D161" s="10" t="s">
        <v>462</v>
      </c>
      <c r="E161" s="11" t="s">
        <v>411</v>
      </c>
      <c r="F161" s="12" t="s">
        <v>463</v>
      </c>
      <c r="G161" s="10" t="s">
        <v>274</v>
      </c>
      <c r="H161" s="13" t="n">
        <v>39</v>
      </c>
      <c r="I161" s="10" t="s">
        <v>464</v>
      </c>
      <c r="J161" s="14"/>
      <c r="K161" s="15"/>
      <c r="L161" s="16" t="s">
        <v>30</v>
      </c>
      <c r="M161" s="15"/>
      <c r="N161" s="17" t="s">
        <v>456</v>
      </c>
      <c r="O161" s="18" t="s">
        <v>457</v>
      </c>
      <c r="P161" s="19" t="n">
        <v>2</v>
      </c>
    </row>
    <row r="162" customFormat="false" ht="14.25" hidden="false" customHeight="false" outlineLevel="0" collapsed="false">
      <c r="A162" s="8" t="n">
        <v>159</v>
      </c>
      <c r="B162" s="9" t="s">
        <v>395</v>
      </c>
      <c r="C162" s="9" t="s">
        <v>465</v>
      </c>
      <c r="D162" s="10" t="s">
        <v>462</v>
      </c>
      <c r="E162" s="11" t="s">
        <v>406</v>
      </c>
      <c r="F162" s="12" t="s">
        <v>463</v>
      </c>
      <c r="G162" s="10" t="s">
        <v>48</v>
      </c>
      <c r="H162" s="13" t="n">
        <v>38</v>
      </c>
      <c r="I162" s="10" t="s">
        <v>315</v>
      </c>
      <c r="J162" s="14"/>
      <c r="K162" s="15"/>
      <c r="L162" s="16" t="s">
        <v>30</v>
      </c>
      <c r="M162" s="15"/>
      <c r="N162" s="17" t="s">
        <v>456</v>
      </c>
      <c r="O162" s="18" t="s">
        <v>457</v>
      </c>
      <c r="P162" s="19" t="n">
        <v>2</v>
      </c>
    </row>
    <row r="163" customFormat="false" ht="14.25" hidden="false" customHeight="false" outlineLevel="0" collapsed="false">
      <c r="A163" s="8" t="n">
        <v>160</v>
      </c>
      <c r="B163" s="9" t="s">
        <v>395</v>
      </c>
      <c r="C163" s="9" t="s">
        <v>466</v>
      </c>
      <c r="D163" s="10" t="s">
        <v>467</v>
      </c>
      <c r="E163" s="11" t="s">
        <v>409</v>
      </c>
      <c r="F163" s="12" t="s">
        <v>49</v>
      </c>
      <c r="G163" s="10" t="s">
        <v>113</v>
      </c>
      <c r="H163" s="13" t="n">
        <v>28</v>
      </c>
      <c r="I163" s="10" t="s">
        <v>298</v>
      </c>
      <c r="J163" s="14"/>
      <c r="K163" s="15"/>
      <c r="L163" s="16" t="s">
        <v>30</v>
      </c>
      <c r="M163" s="15"/>
      <c r="N163" s="17" t="s">
        <v>456</v>
      </c>
      <c r="O163" s="18" t="s">
        <v>457</v>
      </c>
      <c r="P163" s="19" t="n">
        <v>2</v>
      </c>
    </row>
    <row r="164" customFormat="false" ht="14.25" hidden="false" customHeight="false" outlineLevel="0" collapsed="false">
      <c r="A164" s="8" t="n">
        <v>161</v>
      </c>
      <c r="B164" s="9" t="s">
        <v>395</v>
      </c>
      <c r="C164" s="9" t="s">
        <v>468</v>
      </c>
      <c r="D164" s="10" t="s">
        <v>467</v>
      </c>
      <c r="E164" s="11" t="s">
        <v>398</v>
      </c>
      <c r="F164" s="12" t="s">
        <v>49</v>
      </c>
      <c r="G164" s="10" t="s">
        <v>48</v>
      </c>
      <c r="H164" s="13" t="n">
        <v>38</v>
      </c>
      <c r="I164" s="10" t="s">
        <v>162</v>
      </c>
      <c r="J164" s="14"/>
      <c r="K164" s="15"/>
      <c r="L164" s="16" t="s">
        <v>30</v>
      </c>
      <c r="M164" s="15"/>
      <c r="N164" s="17" t="s">
        <v>456</v>
      </c>
      <c r="O164" s="18" t="s">
        <v>457</v>
      </c>
      <c r="P164" s="19" t="n">
        <v>2</v>
      </c>
    </row>
    <row r="165" customFormat="false" ht="14.25" hidden="false" customHeight="false" outlineLevel="0" collapsed="false">
      <c r="A165" s="8" t="n">
        <v>162</v>
      </c>
      <c r="B165" s="9" t="s">
        <v>395</v>
      </c>
      <c r="C165" s="9" t="s">
        <v>469</v>
      </c>
      <c r="D165" s="10" t="s">
        <v>470</v>
      </c>
      <c r="E165" s="11" t="s">
        <v>409</v>
      </c>
      <c r="F165" s="12" t="s">
        <v>429</v>
      </c>
      <c r="G165" s="10" t="s">
        <v>55</v>
      </c>
      <c r="H165" s="13" t="n">
        <v>29</v>
      </c>
      <c r="I165" s="10" t="s">
        <v>471</v>
      </c>
      <c r="J165" s="14"/>
      <c r="K165" s="15"/>
      <c r="L165" s="16" t="s">
        <v>30</v>
      </c>
      <c r="M165" s="15"/>
      <c r="N165" s="17" t="s">
        <v>456</v>
      </c>
      <c r="O165" s="18" t="s">
        <v>457</v>
      </c>
      <c r="P165" s="19" t="n">
        <v>2</v>
      </c>
    </row>
    <row r="166" customFormat="false" ht="14.25" hidden="false" customHeight="false" outlineLevel="0" collapsed="false">
      <c r="A166" s="8" t="n">
        <v>163</v>
      </c>
      <c r="B166" s="9" t="s">
        <v>395</v>
      </c>
      <c r="C166" s="9" t="s">
        <v>472</v>
      </c>
      <c r="D166" s="10" t="s">
        <v>470</v>
      </c>
      <c r="E166" s="11" t="s">
        <v>406</v>
      </c>
      <c r="F166" s="12" t="s">
        <v>429</v>
      </c>
      <c r="G166" s="10" t="s">
        <v>39</v>
      </c>
      <c r="H166" s="13" t="n">
        <v>35</v>
      </c>
      <c r="I166" s="10" t="s">
        <v>471</v>
      </c>
      <c r="J166" s="14"/>
      <c r="K166" s="15"/>
      <c r="L166" s="16" t="s">
        <v>30</v>
      </c>
      <c r="M166" s="15"/>
      <c r="N166" s="17" t="s">
        <v>456</v>
      </c>
      <c r="O166" s="18" t="s">
        <v>457</v>
      </c>
      <c r="P166" s="19" t="n">
        <v>2</v>
      </c>
    </row>
    <row r="167" customFormat="false" ht="14.25" hidden="false" customHeight="false" outlineLevel="0" collapsed="false">
      <c r="A167" s="8" t="n">
        <v>164</v>
      </c>
      <c r="B167" s="9" t="s">
        <v>395</v>
      </c>
      <c r="C167" s="9" t="s">
        <v>473</v>
      </c>
      <c r="D167" s="10" t="s">
        <v>470</v>
      </c>
      <c r="E167" s="11" t="s">
        <v>398</v>
      </c>
      <c r="F167" s="12" t="s">
        <v>429</v>
      </c>
      <c r="G167" s="10" t="s">
        <v>474</v>
      </c>
      <c r="H167" s="13" t="n">
        <v>24</v>
      </c>
      <c r="I167" s="10" t="s">
        <v>475</v>
      </c>
      <c r="J167" s="14"/>
      <c r="K167" s="15"/>
      <c r="L167" s="16" t="s">
        <v>30</v>
      </c>
      <c r="M167" s="15"/>
      <c r="N167" s="17" t="s">
        <v>456</v>
      </c>
      <c r="O167" s="18" t="s">
        <v>457</v>
      </c>
      <c r="P167" s="19" t="n">
        <v>2</v>
      </c>
    </row>
    <row r="168" customFormat="false" ht="14.25" hidden="false" customHeight="false" outlineLevel="0" collapsed="false">
      <c r="A168" s="8" t="n">
        <v>165</v>
      </c>
      <c r="B168" s="9" t="s">
        <v>395</v>
      </c>
      <c r="C168" s="9" t="s">
        <v>476</v>
      </c>
      <c r="D168" s="10" t="s">
        <v>470</v>
      </c>
      <c r="E168" s="11" t="s">
        <v>411</v>
      </c>
      <c r="F168" s="12" t="s">
        <v>429</v>
      </c>
      <c r="G168" s="10" t="s">
        <v>274</v>
      </c>
      <c r="H168" s="13" t="n">
        <v>39</v>
      </c>
      <c r="I168" s="10" t="s">
        <v>475</v>
      </c>
      <c r="J168" s="14"/>
      <c r="K168" s="15"/>
      <c r="L168" s="16" t="s">
        <v>30</v>
      </c>
      <c r="M168" s="15"/>
      <c r="N168" s="17" t="s">
        <v>456</v>
      </c>
      <c r="O168" s="18" t="s">
        <v>457</v>
      </c>
      <c r="P168" s="19" t="n">
        <v>2</v>
      </c>
    </row>
    <row r="169" customFormat="false" ht="14.25" hidden="false" customHeight="false" outlineLevel="0" collapsed="false">
      <c r="A169" s="8" t="n">
        <v>166</v>
      </c>
      <c r="B169" s="9" t="s">
        <v>395</v>
      </c>
      <c r="C169" s="9" t="s">
        <v>477</v>
      </c>
      <c r="D169" s="10" t="s">
        <v>478</v>
      </c>
      <c r="E169" s="11" t="s">
        <v>411</v>
      </c>
      <c r="F169" s="12" t="s">
        <v>438</v>
      </c>
      <c r="G169" s="10" t="s">
        <v>274</v>
      </c>
      <c r="H169" s="13" t="n">
        <v>39</v>
      </c>
      <c r="I169" s="10" t="s">
        <v>479</v>
      </c>
      <c r="J169" s="14"/>
      <c r="K169" s="15"/>
      <c r="L169" s="16" t="s">
        <v>30</v>
      </c>
      <c r="M169" s="15"/>
      <c r="N169" s="17" t="s">
        <v>456</v>
      </c>
      <c r="O169" s="18" t="s">
        <v>457</v>
      </c>
      <c r="P169" s="19" t="n">
        <v>2</v>
      </c>
    </row>
    <row r="170" customFormat="false" ht="14.25" hidden="false" customHeight="false" outlineLevel="0" collapsed="false">
      <c r="A170" s="8" t="n">
        <v>167</v>
      </c>
      <c r="B170" s="9" t="s">
        <v>395</v>
      </c>
      <c r="C170" s="9" t="s">
        <v>480</v>
      </c>
      <c r="D170" s="10" t="s">
        <v>478</v>
      </c>
      <c r="E170" s="11" t="s">
        <v>406</v>
      </c>
      <c r="F170" s="12" t="s">
        <v>438</v>
      </c>
      <c r="G170" s="10" t="s">
        <v>63</v>
      </c>
      <c r="H170" s="13" t="n">
        <v>40</v>
      </c>
      <c r="I170" s="10" t="s">
        <v>481</v>
      </c>
      <c r="J170" s="14"/>
      <c r="K170" s="15"/>
      <c r="L170" s="16" t="s">
        <v>30</v>
      </c>
      <c r="M170" s="15"/>
      <c r="N170" s="17" t="s">
        <v>456</v>
      </c>
      <c r="O170" s="18" t="s">
        <v>457</v>
      </c>
      <c r="P170" s="19" t="n">
        <v>2</v>
      </c>
    </row>
    <row r="171" customFormat="false" ht="14.25" hidden="false" customHeight="false" outlineLevel="0" collapsed="false">
      <c r="A171" s="8" t="n">
        <v>168</v>
      </c>
      <c r="B171" s="9" t="s">
        <v>395</v>
      </c>
      <c r="C171" s="9" t="s">
        <v>482</v>
      </c>
      <c r="D171" s="10" t="s">
        <v>483</v>
      </c>
      <c r="E171" s="11" t="s">
        <v>411</v>
      </c>
      <c r="F171" s="12" t="s">
        <v>447</v>
      </c>
      <c r="G171" s="10" t="s">
        <v>274</v>
      </c>
      <c r="H171" s="13" t="n">
        <v>39</v>
      </c>
      <c r="I171" s="10" t="s">
        <v>484</v>
      </c>
      <c r="J171" s="14"/>
      <c r="K171" s="15"/>
      <c r="L171" s="16" t="s">
        <v>30</v>
      </c>
      <c r="M171" s="15"/>
      <c r="N171" s="17" t="s">
        <v>456</v>
      </c>
      <c r="O171" s="18" t="s">
        <v>457</v>
      </c>
      <c r="P171" s="19" t="n">
        <v>2</v>
      </c>
    </row>
    <row r="172" customFormat="false" ht="14.25" hidden="false" customHeight="false" outlineLevel="0" collapsed="false">
      <c r="A172" s="8" t="n">
        <v>169</v>
      </c>
      <c r="B172" s="9" t="s">
        <v>395</v>
      </c>
      <c r="C172" s="9" t="s">
        <v>485</v>
      </c>
      <c r="D172" s="10" t="s">
        <v>483</v>
      </c>
      <c r="E172" s="11" t="s">
        <v>409</v>
      </c>
      <c r="F172" s="12" t="s">
        <v>447</v>
      </c>
      <c r="G172" s="10" t="s">
        <v>39</v>
      </c>
      <c r="H172" s="13" t="n">
        <v>35</v>
      </c>
      <c r="I172" s="10" t="s">
        <v>486</v>
      </c>
      <c r="J172" s="14"/>
      <c r="K172" s="15"/>
      <c r="L172" s="16" t="s">
        <v>30</v>
      </c>
      <c r="M172" s="15"/>
      <c r="N172" s="17" t="s">
        <v>456</v>
      </c>
      <c r="O172" s="18" t="s">
        <v>457</v>
      </c>
      <c r="P172" s="19" t="n">
        <v>2</v>
      </c>
    </row>
    <row r="173" customFormat="false" ht="14.25" hidden="false" customHeight="false" outlineLevel="0" collapsed="false">
      <c r="A173" s="8" t="n">
        <v>170</v>
      </c>
      <c r="B173" s="9" t="s">
        <v>395</v>
      </c>
      <c r="C173" s="9" t="s">
        <v>487</v>
      </c>
      <c r="D173" s="10" t="s">
        <v>488</v>
      </c>
      <c r="E173" s="11" t="s">
        <v>406</v>
      </c>
      <c r="F173" s="12" t="s">
        <v>442</v>
      </c>
      <c r="G173" s="10" t="s">
        <v>274</v>
      </c>
      <c r="H173" s="13" t="n">
        <v>39</v>
      </c>
      <c r="I173" s="10" t="s">
        <v>489</v>
      </c>
      <c r="J173" s="14"/>
      <c r="K173" s="15"/>
      <c r="L173" s="16" t="s">
        <v>30</v>
      </c>
      <c r="M173" s="15"/>
      <c r="N173" s="17" t="s">
        <v>490</v>
      </c>
      <c r="O173" s="18" t="s">
        <v>491</v>
      </c>
      <c r="P173" s="19" t="n">
        <v>2</v>
      </c>
    </row>
    <row r="174" customFormat="false" ht="14.25" hidden="false" customHeight="false" outlineLevel="0" collapsed="false">
      <c r="A174" s="8" t="n">
        <v>171</v>
      </c>
      <c r="B174" s="9" t="s">
        <v>395</v>
      </c>
      <c r="C174" s="9" t="s">
        <v>492</v>
      </c>
      <c r="D174" s="10" t="s">
        <v>488</v>
      </c>
      <c r="E174" s="11" t="s">
        <v>411</v>
      </c>
      <c r="F174" s="12" t="s">
        <v>442</v>
      </c>
      <c r="G174" s="10" t="s">
        <v>55</v>
      </c>
      <c r="H174" s="13" t="n">
        <v>29</v>
      </c>
      <c r="I174" s="10" t="s">
        <v>493</v>
      </c>
      <c r="J174" s="14"/>
      <c r="K174" s="15"/>
      <c r="L174" s="16" t="s">
        <v>30</v>
      </c>
      <c r="M174" s="15"/>
      <c r="N174" s="17" t="s">
        <v>490</v>
      </c>
      <c r="O174" s="18" t="s">
        <v>491</v>
      </c>
      <c r="P174" s="19" t="n">
        <v>2</v>
      </c>
    </row>
    <row r="175" customFormat="false" ht="14.25" hidden="false" customHeight="false" outlineLevel="0" collapsed="false">
      <c r="A175" s="8" t="n">
        <v>172</v>
      </c>
      <c r="B175" s="9" t="s">
        <v>395</v>
      </c>
      <c r="C175" s="9" t="s">
        <v>494</v>
      </c>
      <c r="D175" s="10" t="s">
        <v>488</v>
      </c>
      <c r="E175" s="11" t="s">
        <v>409</v>
      </c>
      <c r="F175" s="12" t="s">
        <v>442</v>
      </c>
      <c r="G175" s="10" t="s">
        <v>39</v>
      </c>
      <c r="H175" s="13" t="n">
        <v>35</v>
      </c>
      <c r="I175" s="10" t="s">
        <v>495</v>
      </c>
      <c r="J175" s="14"/>
      <c r="K175" s="15"/>
      <c r="L175" s="16" t="s">
        <v>30</v>
      </c>
      <c r="M175" s="15"/>
      <c r="N175" s="17" t="s">
        <v>490</v>
      </c>
      <c r="O175" s="18" t="s">
        <v>491</v>
      </c>
      <c r="P175" s="19" t="n">
        <v>2</v>
      </c>
    </row>
    <row r="176" customFormat="false" ht="14.25" hidden="false" customHeight="false" outlineLevel="0" collapsed="false">
      <c r="A176" s="8" t="n">
        <v>173</v>
      </c>
      <c r="B176" s="9" t="s">
        <v>395</v>
      </c>
      <c r="C176" s="9" t="s">
        <v>496</v>
      </c>
      <c r="D176" s="10" t="s">
        <v>488</v>
      </c>
      <c r="E176" s="11" t="s">
        <v>398</v>
      </c>
      <c r="F176" s="12" t="s">
        <v>442</v>
      </c>
      <c r="G176" s="10" t="s">
        <v>459</v>
      </c>
      <c r="H176" s="13" t="n">
        <v>45</v>
      </c>
      <c r="I176" s="10" t="s">
        <v>497</v>
      </c>
      <c r="J176" s="14"/>
      <c r="K176" s="15"/>
      <c r="L176" s="16" t="s">
        <v>30</v>
      </c>
      <c r="M176" s="15"/>
      <c r="N176" s="17" t="s">
        <v>490</v>
      </c>
      <c r="O176" s="18" t="s">
        <v>491</v>
      </c>
      <c r="P176" s="19" t="n">
        <v>2</v>
      </c>
    </row>
    <row r="177" customFormat="false" ht="14.25" hidden="false" customHeight="false" outlineLevel="0" collapsed="false">
      <c r="A177" s="8" t="n">
        <v>174</v>
      </c>
      <c r="B177" s="9" t="s">
        <v>395</v>
      </c>
      <c r="C177" s="9" t="s">
        <v>498</v>
      </c>
      <c r="D177" s="10" t="s">
        <v>483</v>
      </c>
      <c r="E177" s="11" t="s">
        <v>398</v>
      </c>
      <c r="F177" s="12" t="s">
        <v>447</v>
      </c>
      <c r="G177" s="10" t="s">
        <v>459</v>
      </c>
      <c r="H177" s="13" t="n">
        <v>45</v>
      </c>
      <c r="I177" s="10" t="s">
        <v>499</v>
      </c>
      <c r="J177" s="14"/>
      <c r="K177" s="15"/>
      <c r="L177" s="16" t="s">
        <v>30</v>
      </c>
      <c r="M177" s="15"/>
      <c r="N177" s="17" t="s">
        <v>490</v>
      </c>
      <c r="O177" s="18" t="s">
        <v>491</v>
      </c>
      <c r="P177" s="19" t="n">
        <v>2</v>
      </c>
    </row>
    <row r="178" customFormat="false" ht="14.25" hidden="false" customHeight="false" outlineLevel="0" collapsed="false">
      <c r="A178" s="8" t="n">
        <v>175</v>
      </c>
      <c r="B178" s="9" t="s">
        <v>500</v>
      </c>
      <c r="C178" s="9" t="s">
        <v>501</v>
      </c>
      <c r="D178" s="10" t="s">
        <v>483</v>
      </c>
      <c r="E178" s="11" t="s">
        <v>406</v>
      </c>
      <c r="F178" s="12" t="s">
        <v>447</v>
      </c>
      <c r="G178" s="10" t="s">
        <v>502</v>
      </c>
      <c r="H178" s="13" t="n">
        <v>43</v>
      </c>
      <c r="I178" s="10" t="s">
        <v>503</v>
      </c>
      <c r="J178" s="14"/>
      <c r="K178" s="15"/>
      <c r="L178" s="16" t="s">
        <v>35</v>
      </c>
      <c r="M178" s="15"/>
      <c r="N178" s="17" t="s">
        <v>490</v>
      </c>
      <c r="O178" s="18" t="s">
        <v>491</v>
      </c>
      <c r="P178" s="19" t="n">
        <v>2</v>
      </c>
    </row>
    <row r="179" customFormat="false" ht="14.25" hidden="false" customHeight="false" outlineLevel="0" collapsed="false">
      <c r="A179" s="8" t="n">
        <v>176</v>
      </c>
      <c r="B179" s="9" t="s">
        <v>500</v>
      </c>
      <c r="C179" s="9" t="s">
        <v>504</v>
      </c>
      <c r="D179" s="10" t="s">
        <v>505</v>
      </c>
      <c r="E179" s="11" t="s">
        <v>406</v>
      </c>
      <c r="F179" s="12" t="s">
        <v>85</v>
      </c>
      <c r="G179" s="10" t="s">
        <v>506</v>
      </c>
      <c r="H179" s="13" t="n">
        <v>44</v>
      </c>
      <c r="I179" s="10" t="s">
        <v>507</v>
      </c>
      <c r="J179" s="14"/>
      <c r="K179" s="15"/>
      <c r="L179" s="16" t="s">
        <v>35</v>
      </c>
      <c r="M179" s="15"/>
      <c r="N179" s="17" t="s">
        <v>490</v>
      </c>
      <c r="O179" s="18" t="s">
        <v>491</v>
      </c>
      <c r="P179" s="19" t="n">
        <v>2</v>
      </c>
    </row>
    <row r="180" customFormat="false" ht="14.25" hidden="false" customHeight="false" outlineLevel="0" collapsed="false">
      <c r="A180" s="8" t="n">
        <v>177</v>
      </c>
      <c r="B180" s="9" t="s">
        <v>500</v>
      </c>
      <c r="C180" s="9" t="s">
        <v>508</v>
      </c>
      <c r="D180" s="10" t="s">
        <v>467</v>
      </c>
      <c r="E180" s="11" t="s">
        <v>406</v>
      </c>
      <c r="F180" s="12" t="s">
        <v>49</v>
      </c>
      <c r="G180" s="10" t="s">
        <v>459</v>
      </c>
      <c r="H180" s="13" t="n">
        <v>45</v>
      </c>
      <c r="I180" s="10" t="s">
        <v>509</v>
      </c>
      <c r="J180" s="14"/>
      <c r="K180" s="15"/>
      <c r="L180" s="16" t="s">
        <v>35</v>
      </c>
      <c r="M180" s="15"/>
      <c r="N180" s="17" t="s">
        <v>510</v>
      </c>
      <c r="O180" s="18" t="s">
        <v>511</v>
      </c>
      <c r="P180" s="19" t="n">
        <v>2</v>
      </c>
    </row>
    <row r="181" customFormat="false" ht="14.25" hidden="false" customHeight="false" outlineLevel="0" collapsed="false">
      <c r="A181" s="8" t="n">
        <v>178</v>
      </c>
      <c r="B181" s="9" t="s">
        <v>500</v>
      </c>
      <c r="C181" s="9" t="s">
        <v>512</v>
      </c>
      <c r="D181" s="10" t="s">
        <v>462</v>
      </c>
      <c r="E181" s="11" t="s">
        <v>409</v>
      </c>
      <c r="F181" s="12" t="s">
        <v>513</v>
      </c>
      <c r="G181" s="10" t="s">
        <v>63</v>
      </c>
      <c r="H181" s="13" t="n">
        <v>40</v>
      </c>
      <c r="I181" s="10" t="s">
        <v>514</v>
      </c>
      <c r="J181" s="14"/>
      <c r="K181" s="15"/>
      <c r="L181" s="16" t="s">
        <v>35</v>
      </c>
      <c r="M181" s="15"/>
      <c r="N181" s="17" t="s">
        <v>510</v>
      </c>
      <c r="O181" s="18" t="s">
        <v>511</v>
      </c>
      <c r="P181" s="19" t="n">
        <v>2</v>
      </c>
    </row>
    <row r="182" customFormat="false" ht="14.25" hidden="false" customHeight="false" outlineLevel="0" collapsed="false">
      <c r="A182" s="8" t="n">
        <v>179</v>
      </c>
      <c r="B182" s="9" t="s">
        <v>500</v>
      </c>
      <c r="C182" s="9" t="s">
        <v>515</v>
      </c>
      <c r="D182" s="10" t="s">
        <v>462</v>
      </c>
      <c r="E182" s="11" t="s">
        <v>398</v>
      </c>
      <c r="F182" s="12" t="s">
        <v>463</v>
      </c>
      <c r="G182" s="10" t="s">
        <v>516</v>
      </c>
      <c r="H182" s="13" t="n">
        <v>46</v>
      </c>
      <c r="I182" s="10" t="s">
        <v>517</v>
      </c>
      <c r="J182" s="14"/>
      <c r="K182" s="15"/>
      <c r="L182" s="16" t="s">
        <v>35</v>
      </c>
      <c r="M182" s="15"/>
      <c r="N182" s="17" t="s">
        <v>510</v>
      </c>
      <c r="O182" s="18" t="s">
        <v>511</v>
      </c>
      <c r="P182" s="19" t="n">
        <v>2</v>
      </c>
    </row>
    <row r="183" customFormat="false" ht="14.25" hidden="false" customHeight="false" outlineLevel="0" collapsed="false">
      <c r="A183" s="8" t="n">
        <v>180</v>
      </c>
      <c r="B183" s="9" t="s">
        <v>500</v>
      </c>
      <c r="C183" s="9" t="s">
        <v>518</v>
      </c>
      <c r="D183" s="10" t="s">
        <v>519</v>
      </c>
      <c r="E183" s="11" t="s">
        <v>398</v>
      </c>
      <c r="F183" s="12" t="s">
        <v>230</v>
      </c>
      <c r="G183" s="10" t="s">
        <v>520</v>
      </c>
      <c r="H183" s="13" t="n">
        <v>48</v>
      </c>
      <c r="I183" s="10" t="s">
        <v>521</v>
      </c>
      <c r="J183" s="14"/>
      <c r="K183" s="15"/>
      <c r="L183" s="16" t="s">
        <v>35</v>
      </c>
      <c r="M183" s="15"/>
      <c r="N183" s="17" t="s">
        <v>510</v>
      </c>
      <c r="O183" s="18" t="s">
        <v>511</v>
      </c>
      <c r="P183" s="19" t="n">
        <v>2</v>
      </c>
    </row>
    <row r="184" customFormat="false" ht="14.25" hidden="false" customHeight="false" outlineLevel="0" collapsed="false">
      <c r="A184" s="8" t="n">
        <v>181</v>
      </c>
      <c r="B184" s="9" t="s">
        <v>500</v>
      </c>
      <c r="C184" s="9" t="s">
        <v>522</v>
      </c>
      <c r="D184" s="10" t="s">
        <v>519</v>
      </c>
      <c r="E184" s="11" t="s">
        <v>411</v>
      </c>
      <c r="F184" s="12" t="s">
        <v>230</v>
      </c>
      <c r="G184" s="10" t="s">
        <v>274</v>
      </c>
      <c r="H184" s="13" t="n">
        <v>39</v>
      </c>
      <c r="I184" s="10" t="s">
        <v>523</v>
      </c>
      <c r="J184" s="14"/>
      <c r="K184" s="15"/>
      <c r="L184" s="16" t="s">
        <v>35</v>
      </c>
      <c r="M184" s="15"/>
      <c r="N184" s="17" t="s">
        <v>510</v>
      </c>
      <c r="O184" s="18" t="s">
        <v>511</v>
      </c>
      <c r="P184" s="19" t="n">
        <v>2</v>
      </c>
    </row>
    <row r="185" customFormat="false" ht="14.25" hidden="false" customHeight="false" outlineLevel="0" collapsed="false">
      <c r="A185" s="8" t="n">
        <v>182</v>
      </c>
      <c r="B185" s="9" t="s">
        <v>500</v>
      </c>
      <c r="C185" s="9" t="s">
        <v>524</v>
      </c>
      <c r="D185" s="10" t="s">
        <v>519</v>
      </c>
      <c r="E185" s="11" t="s">
        <v>409</v>
      </c>
      <c r="F185" s="12" t="s">
        <v>205</v>
      </c>
      <c r="G185" s="10" t="s">
        <v>63</v>
      </c>
      <c r="H185" s="13" t="n">
        <v>40</v>
      </c>
      <c r="I185" s="10" t="s">
        <v>525</v>
      </c>
      <c r="J185" s="14"/>
      <c r="K185" s="15"/>
      <c r="L185" s="16" t="s">
        <v>35</v>
      </c>
      <c r="M185" s="15"/>
      <c r="N185" s="17" t="s">
        <v>526</v>
      </c>
      <c r="O185" s="18" t="s">
        <v>527</v>
      </c>
      <c r="P185" s="19" t="n">
        <v>2</v>
      </c>
    </row>
    <row r="186" customFormat="false" ht="14.25" hidden="false" customHeight="false" outlineLevel="0" collapsed="false">
      <c r="A186" s="8" t="n">
        <v>183</v>
      </c>
      <c r="B186" s="9" t="s">
        <v>500</v>
      </c>
      <c r="C186" s="9" t="s">
        <v>528</v>
      </c>
      <c r="D186" s="10" t="s">
        <v>519</v>
      </c>
      <c r="E186" s="11" t="s">
        <v>406</v>
      </c>
      <c r="F186" s="12" t="s">
        <v>205</v>
      </c>
      <c r="G186" s="10" t="s">
        <v>502</v>
      </c>
      <c r="H186" s="13" t="n">
        <v>43</v>
      </c>
      <c r="I186" s="10" t="s">
        <v>529</v>
      </c>
      <c r="J186" s="14"/>
      <c r="K186" s="15"/>
      <c r="L186" s="16" t="s">
        <v>35</v>
      </c>
      <c r="M186" s="15"/>
      <c r="N186" s="17" t="s">
        <v>526</v>
      </c>
      <c r="O186" s="18" t="s">
        <v>527</v>
      </c>
      <c r="P186" s="19" t="n">
        <v>2</v>
      </c>
    </row>
    <row r="187" customFormat="false" ht="14.25" hidden="false" customHeight="false" outlineLevel="0" collapsed="false">
      <c r="A187" s="8" t="n">
        <v>184</v>
      </c>
      <c r="B187" s="9" t="s">
        <v>500</v>
      </c>
      <c r="C187" s="9" t="s">
        <v>530</v>
      </c>
      <c r="D187" s="10" t="s">
        <v>91</v>
      </c>
      <c r="E187" s="11" t="s">
        <v>411</v>
      </c>
      <c r="F187" s="12" t="s">
        <v>92</v>
      </c>
      <c r="G187" s="10" t="s">
        <v>274</v>
      </c>
      <c r="H187" s="13" t="n">
        <v>39</v>
      </c>
      <c r="I187" s="10" t="s">
        <v>531</v>
      </c>
      <c r="J187" s="14"/>
      <c r="K187" s="15"/>
      <c r="L187" s="16" t="s">
        <v>35</v>
      </c>
      <c r="M187" s="15"/>
      <c r="N187" s="17" t="s">
        <v>532</v>
      </c>
      <c r="O187" s="18" t="s">
        <v>533</v>
      </c>
      <c r="P187" s="19" t="n">
        <v>2</v>
      </c>
    </row>
    <row r="188" customFormat="false" ht="14.25" hidden="false" customHeight="false" outlineLevel="0" collapsed="false">
      <c r="A188" s="8" t="n">
        <v>185</v>
      </c>
      <c r="B188" s="9" t="s">
        <v>500</v>
      </c>
      <c r="C188" s="9" t="s">
        <v>534</v>
      </c>
      <c r="D188" s="10" t="s">
        <v>535</v>
      </c>
      <c r="E188" s="11" t="s">
        <v>411</v>
      </c>
      <c r="F188" s="12" t="s">
        <v>249</v>
      </c>
      <c r="G188" s="10" t="s">
        <v>536</v>
      </c>
      <c r="H188" s="13" t="n">
        <v>5</v>
      </c>
      <c r="I188" s="10" t="s">
        <v>537</v>
      </c>
      <c r="J188" s="14"/>
      <c r="K188" s="15"/>
      <c r="L188" s="16" t="s">
        <v>35</v>
      </c>
      <c r="M188" s="15"/>
      <c r="N188" s="17" t="s">
        <v>532</v>
      </c>
      <c r="O188" s="18" t="s">
        <v>533</v>
      </c>
      <c r="P188" s="19" t="n">
        <v>1</v>
      </c>
    </row>
    <row r="189" customFormat="false" ht="14.25" hidden="false" customHeight="false" outlineLevel="0" collapsed="false">
      <c r="A189" s="8" t="n">
        <v>186</v>
      </c>
      <c r="B189" s="9" t="s">
        <v>500</v>
      </c>
      <c r="C189" s="9" t="s">
        <v>538</v>
      </c>
      <c r="D189" s="10" t="s">
        <v>535</v>
      </c>
      <c r="E189" s="11" t="s">
        <v>406</v>
      </c>
      <c r="F189" s="12" t="s">
        <v>249</v>
      </c>
      <c r="G189" s="10" t="s">
        <v>274</v>
      </c>
      <c r="H189" s="13" t="n">
        <v>39</v>
      </c>
      <c r="I189" s="10" t="s">
        <v>537</v>
      </c>
      <c r="J189" s="14"/>
      <c r="K189" s="15"/>
      <c r="L189" s="16" t="s">
        <v>35</v>
      </c>
      <c r="M189" s="15"/>
      <c r="N189" s="17" t="s">
        <v>532</v>
      </c>
      <c r="O189" s="18" t="s">
        <v>533</v>
      </c>
      <c r="P189" s="19" t="n">
        <v>1</v>
      </c>
    </row>
    <row r="190" customFormat="false" ht="14.25" hidden="false" customHeight="false" outlineLevel="0" collapsed="false">
      <c r="A190" s="8" t="n">
        <v>187</v>
      </c>
      <c r="B190" s="9" t="s">
        <v>500</v>
      </c>
      <c r="C190" s="9" t="s">
        <v>539</v>
      </c>
      <c r="D190" s="10" t="s">
        <v>328</v>
      </c>
      <c r="E190" s="11" t="s">
        <v>406</v>
      </c>
      <c r="F190" s="12" t="s">
        <v>36</v>
      </c>
      <c r="G190" s="10" t="s">
        <v>540</v>
      </c>
      <c r="H190" s="13" t="n">
        <v>42</v>
      </c>
      <c r="I190" s="10" t="s">
        <v>541</v>
      </c>
      <c r="J190" s="14"/>
      <c r="K190" s="15"/>
      <c r="L190" s="16" t="s">
        <v>35</v>
      </c>
      <c r="M190" s="15"/>
      <c r="N190" s="17" t="s">
        <v>532</v>
      </c>
      <c r="O190" s="18" t="s">
        <v>533</v>
      </c>
      <c r="P190" s="19" t="n">
        <v>2</v>
      </c>
    </row>
    <row r="191" customFormat="false" ht="14.25" hidden="false" customHeight="false" outlineLevel="0" collapsed="false">
      <c r="A191" s="8" t="n">
        <v>188</v>
      </c>
      <c r="B191" s="9" t="s">
        <v>500</v>
      </c>
      <c r="C191" s="9" t="s">
        <v>542</v>
      </c>
      <c r="D191" s="10" t="s">
        <v>328</v>
      </c>
      <c r="E191" s="11" t="s">
        <v>409</v>
      </c>
      <c r="F191" s="12" t="s">
        <v>36</v>
      </c>
      <c r="G191" s="10" t="s">
        <v>516</v>
      </c>
      <c r="H191" s="13" t="n">
        <v>46</v>
      </c>
      <c r="I191" s="10" t="s">
        <v>543</v>
      </c>
      <c r="J191" s="14"/>
      <c r="K191" s="15"/>
      <c r="L191" s="16" t="s">
        <v>35</v>
      </c>
      <c r="M191" s="15"/>
      <c r="N191" s="17" t="s">
        <v>532</v>
      </c>
      <c r="O191" s="18" t="s">
        <v>533</v>
      </c>
      <c r="P191" s="19" t="n">
        <v>2</v>
      </c>
    </row>
    <row r="192" customFormat="false" ht="14.25" hidden="false" customHeight="false" outlineLevel="0" collapsed="false">
      <c r="A192" s="8" t="n">
        <v>189</v>
      </c>
      <c r="B192" s="9" t="s">
        <v>500</v>
      </c>
      <c r="C192" s="9" t="s">
        <v>544</v>
      </c>
      <c r="D192" s="10" t="s">
        <v>545</v>
      </c>
      <c r="E192" s="11" t="s">
        <v>409</v>
      </c>
      <c r="F192" s="12" t="s">
        <v>413</v>
      </c>
      <c r="G192" s="10" t="s">
        <v>39</v>
      </c>
      <c r="H192" s="13" t="n">
        <v>35</v>
      </c>
      <c r="I192" s="10" t="s">
        <v>546</v>
      </c>
      <c r="J192" s="14"/>
      <c r="K192" s="15"/>
      <c r="L192" s="16" t="s">
        <v>35</v>
      </c>
      <c r="M192" s="15"/>
      <c r="N192" s="17" t="s">
        <v>532</v>
      </c>
      <c r="O192" s="18" t="s">
        <v>533</v>
      </c>
      <c r="P192" s="19" t="n">
        <v>2</v>
      </c>
    </row>
    <row r="193" customFormat="false" ht="14.25" hidden="false" customHeight="false" outlineLevel="0" collapsed="false">
      <c r="A193" s="8" t="n">
        <v>190</v>
      </c>
      <c r="B193" s="9" t="s">
        <v>500</v>
      </c>
      <c r="C193" s="9" t="s">
        <v>547</v>
      </c>
      <c r="D193" s="10" t="s">
        <v>545</v>
      </c>
      <c r="E193" s="11" t="s">
        <v>411</v>
      </c>
      <c r="F193" s="12" t="s">
        <v>413</v>
      </c>
      <c r="G193" s="10" t="s">
        <v>30</v>
      </c>
      <c r="H193" s="13" t="n">
        <v>32</v>
      </c>
      <c r="I193" s="10" t="s">
        <v>546</v>
      </c>
      <c r="J193" s="14"/>
      <c r="K193" s="15"/>
      <c r="L193" s="16" t="s">
        <v>35</v>
      </c>
      <c r="M193" s="15"/>
      <c r="N193" s="17" t="s">
        <v>532</v>
      </c>
      <c r="O193" s="18" t="s">
        <v>533</v>
      </c>
      <c r="P193" s="19" t="n">
        <v>2</v>
      </c>
    </row>
    <row r="194" customFormat="false" ht="14.25" hidden="false" customHeight="false" outlineLevel="0" collapsed="false">
      <c r="A194" s="8" t="n">
        <v>191</v>
      </c>
      <c r="B194" s="9" t="s">
        <v>500</v>
      </c>
      <c r="C194" s="9" t="s">
        <v>548</v>
      </c>
      <c r="D194" s="10" t="s">
        <v>545</v>
      </c>
      <c r="E194" s="11" t="s">
        <v>398</v>
      </c>
      <c r="F194" s="12" t="s">
        <v>413</v>
      </c>
      <c r="G194" s="10" t="s">
        <v>549</v>
      </c>
      <c r="H194" s="13" t="n">
        <v>7</v>
      </c>
      <c r="I194" s="10" t="s">
        <v>550</v>
      </c>
      <c r="J194" s="14"/>
      <c r="K194" s="15"/>
      <c r="L194" s="16" t="s">
        <v>35</v>
      </c>
      <c r="M194" s="15"/>
      <c r="N194" s="17" t="s">
        <v>532</v>
      </c>
      <c r="O194" s="18" t="s">
        <v>533</v>
      </c>
      <c r="P194" s="19" t="n">
        <v>2</v>
      </c>
    </row>
    <row r="195" customFormat="false" ht="14.25" hidden="false" customHeight="false" outlineLevel="0" collapsed="false">
      <c r="A195" s="8" t="n">
        <v>192</v>
      </c>
      <c r="B195" s="9" t="s">
        <v>500</v>
      </c>
      <c r="C195" s="9" t="s">
        <v>551</v>
      </c>
      <c r="D195" s="10" t="s">
        <v>545</v>
      </c>
      <c r="E195" s="11" t="s">
        <v>406</v>
      </c>
      <c r="F195" s="12" t="s">
        <v>413</v>
      </c>
      <c r="G195" s="10" t="s">
        <v>502</v>
      </c>
      <c r="H195" s="13" t="n">
        <v>43</v>
      </c>
      <c r="I195" s="10" t="s">
        <v>550</v>
      </c>
      <c r="J195" s="14"/>
      <c r="K195" s="15"/>
      <c r="L195" s="16" t="s">
        <v>35</v>
      </c>
      <c r="M195" s="15"/>
      <c r="N195" s="17" t="s">
        <v>532</v>
      </c>
      <c r="O195" s="18" t="s">
        <v>533</v>
      </c>
      <c r="P195" s="19" t="n">
        <v>2</v>
      </c>
    </row>
    <row r="196" customFormat="false" ht="14.25" hidden="false" customHeight="false" outlineLevel="0" collapsed="false">
      <c r="A196" s="8" t="n">
        <v>193</v>
      </c>
      <c r="B196" s="9" t="s">
        <v>500</v>
      </c>
      <c r="C196" s="9" t="s">
        <v>552</v>
      </c>
      <c r="D196" s="10" t="s">
        <v>81</v>
      </c>
      <c r="E196" s="11" t="s">
        <v>398</v>
      </c>
      <c r="F196" s="12" t="s">
        <v>82</v>
      </c>
      <c r="G196" s="10" t="s">
        <v>540</v>
      </c>
      <c r="H196" s="13" t="n">
        <v>42</v>
      </c>
      <c r="I196" s="10" t="s">
        <v>553</v>
      </c>
      <c r="J196" s="14"/>
      <c r="K196" s="15"/>
      <c r="L196" s="16" t="n">
        <v>38</v>
      </c>
      <c r="M196" s="15"/>
      <c r="N196" s="17" t="s">
        <v>532</v>
      </c>
      <c r="O196" s="18" t="s">
        <v>533</v>
      </c>
      <c r="P196" s="19" t="n">
        <v>2</v>
      </c>
    </row>
    <row r="197" customFormat="false" ht="14.25" hidden="false" customHeight="false" outlineLevel="0" collapsed="false">
      <c r="A197" s="8" t="n">
        <v>194</v>
      </c>
      <c r="B197" s="9" t="s">
        <v>500</v>
      </c>
      <c r="C197" s="9" t="s">
        <v>554</v>
      </c>
      <c r="D197" s="10" t="s">
        <v>81</v>
      </c>
      <c r="E197" s="11" t="s">
        <v>411</v>
      </c>
      <c r="F197" s="12" t="s">
        <v>152</v>
      </c>
      <c r="G197" s="10" t="s">
        <v>274</v>
      </c>
      <c r="H197" s="13" t="n">
        <v>39</v>
      </c>
      <c r="I197" s="10" t="s">
        <v>553</v>
      </c>
      <c r="J197" s="14"/>
      <c r="K197" s="15"/>
      <c r="L197" s="16" t="n">
        <v>38</v>
      </c>
      <c r="M197" s="15"/>
      <c r="N197" s="17" t="s">
        <v>532</v>
      </c>
      <c r="O197" s="18" t="s">
        <v>533</v>
      </c>
      <c r="P197" s="19" t="n">
        <v>2</v>
      </c>
    </row>
    <row r="198" customFormat="false" ht="14.25" hidden="false" customHeight="false" outlineLevel="0" collapsed="false">
      <c r="A198" s="8" t="n">
        <v>195</v>
      </c>
      <c r="B198" s="9" t="s">
        <v>500</v>
      </c>
      <c r="C198" s="9" t="s">
        <v>555</v>
      </c>
      <c r="D198" s="10" t="s">
        <v>213</v>
      </c>
      <c r="E198" s="11" t="s">
        <v>398</v>
      </c>
      <c r="F198" s="12" t="s">
        <v>214</v>
      </c>
      <c r="G198" s="10" t="s">
        <v>556</v>
      </c>
      <c r="H198" s="13" t="n">
        <v>19</v>
      </c>
      <c r="I198" s="10" t="s">
        <v>557</v>
      </c>
      <c r="J198" s="14"/>
      <c r="K198" s="15"/>
      <c r="L198" s="16" t="n">
        <v>38</v>
      </c>
      <c r="M198" s="15"/>
      <c r="N198" s="17" t="s">
        <v>532</v>
      </c>
      <c r="O198" s="18" t="s">
        <v>533</v>
      </c>
      <c r="P198" s="19" t="n">
        <v>2</v>
      </c>
    </row>
    <row r="199" customFormat="false" ht="14.25" hidden="false" customHeight="false" outlineLevel="0" collapsed="false">
      <c r="A199" s="8" t="n">
        <v>196</v>
      </c>
      <c r="B199" s="9" t="s">
        <v>500</v>
      </c>
      <c r="C199" s="9" t="s">
        <v>558</v>
      </c>
      <c r="D199" s="10" t="s">
        <v>213</v>
      </c>
      <c r="E199" s="11" t="s">
        <v>411</v>
      </c>
      <c r="F199" s="12" t="s">
        <v>214</v>
      </c>
      <c r="G199" s="10" t="s">
        <v>48</v>
      </c>
      <c r="H199" s="13" t="n">
        <v>38</v>
      </c>
      <c r="I199" s="10" t="s">
        <v>557</v>
      </c>
      <c r="J199" s="14"/>
      <c r="K199" s="15"/>
      <c r="L199" s="16" t="n">
        <v>38</v>
      </c>
      <c r="M199" s="15"/>
      <c r="N199" s="17" t="s">
        <v>532</v>
      </c>
      <c r="O199" s="18" t="s">
        <v>533</v>
      </c>
      <c r="P199" s="19" t="n">
        <v>2</v>
      </c>
    </row>
    <row r="200" customFormat="false" ht="14.25" hidden="false" customHeight="false" outlineLevel="0" collapsed="false">
      <c r="A200" s="8" t="n">
        <v>197</v>
      </c>
      <c r="B200" s="9" t="s">
        <v>500</v>
      </c>
      <c r="C200" s="9" t="s">
        <v>559</v>
      </c>
      <c r="D200" s="10" t="s">
        <v>560</v>
      </c>
      <c r="E200" s="11" t="s">
        <v>409</v>
      </c>
      <c r="F200" s="12" t="s">
        <v>232</v>
      </c>
      <c r="G200" s="10" t="s">
        <v>516</v>
      </c>
      <c r="H200" s="13" t="n">
        <v>46</v>
      </c>
      <c r="I200" s="10" t="s">
        <v>561</v>
      </c>
      <c r="J200" s="14"/>
      <c r="K200" s="15"/>
      <c r="L200" s="16" t="n">
        <v>38</v>
      </c>
      <c r="M200" s="15"/>
      <c r="N200" s="17" t="s">
        <v>532</v>
      </c>
      <c r="O200" s="18" t="s">
        <v>533</v>
      </c>
      <c r="P200" s="19" t="n">
        <v>2</v>
      </c>
    </row>
    <row r="201" customFormat="false" ht="14.25" hidden="false" customHeight="false" outlineLevel="0" collapsed="false">
      <c r="A201" s="8" t="n">
        <v>198</v>
      </c>
      <c r="B201" s="9" t="s">
        <v>500</v>
      </c>
      <c r="C201" s="9" t="s">
        <v>562</v>
      </c>
      <c r="D201" s="10" t="s">
        <v>560</v>
      </c>
      <c r="E201" s="11" t="s">
        <v>398</v>
      </c>
      <c r="F201" s="12" t="s">
        <v>232</v>
      </c>
      <c r="G201" s="10" t="s">
        <v>502</v>
      </c>
      <c r="H201" s="13" t="n">
        <v>43</v>
      </c>
      <c r="I201" s="10" t="s">
        <v>563</v>
      </c>
      <c r="J201" s="14"/>
      <c r="K201" s="15"/>
      <c r="L201" s="16" t="n">
        <v>38</v>
      </c>
      <c r="M201" s="15"/>
      <c r="N201" s="17" t="s">
        <v>532</v>
      </c>
      <c r="O201" s="18" t="s">
        <v>533</v>
      </c>
      <c r="P201" s="19" t="n">
        <v>2</v>
      </c>
    </row>
    <row r="202" customFormat="false" ht="14.25" hidden="false" customHeight="false" outlineLevel="0" collapsed="false">
      <c r="A202" s="8" t="n">
        <v>199</v>
      </c>
      <c r="B202" s="9" t="s">
        <v>500</v>
      </c>
      <c r="C202" s="9" t="s">
        <v>564</v>
      </c>
      <c r="D202" s="10" t="s">
        <v>565</v>
      </c>
      <c r="E202" s="11" t="s">
        <v>409</v>
      </c>
      <c r="F202" s="12" t="s">
        <v>455</v>
      </c>
      <c r="G202" s="10" t="s">
        <v>566</v>
      </c>
      <c r="H202" s="13" t="n">
        <v>10</v>
      </c>
      <c r="I202" s="10" t="s">
        <v>567</v>
      </c>
      <c r="J202" s="14"/>
      <c r="K202" s="15"/>
      <c r="L202" s="16" t="n">
        <v>38</v>
      </c>
      <c r="M202" s="15"/>
      <c r="N202" s="17" t="s">
        <v>532</v>
      </c>
      <c r="O202" s="18" t="s">
        <v>533</v>
      </c>
      <c r="P202" s="19" t="n">
        <v>2</v>
      </c>
    </row>
    <row r="203" customFormat="false" ht="14.25" hidden="false" customHeight="false" outlineLevel="0" collapsed="false">
      <c r="A203" s="8" t="n">
        <v>200</v>
      </c>
      <c r="B203" s="9" t="s">
        <v>500</v>
      </c>
      <c r="C203" s="9" t="s">
        <v>568</v>
      </c>
      <c r="D203" s="10" t="s">
        <v>565</v>
      </c>
      <c r="E203" s="11" t="s">
        <v>398</v>
      </c>
      <c r="F203" s="12" t="s">
        <v>24</v>
      </c>
      <c r="G203" s="10" t="s">
        <v>520</v>
      </c>
      <c r="H203" s="13" t="n">
        <v>48</v>
      </c>
      <c r="I203" s="10" t="s">
        <v>567</v>
      </c>
      <c r="J203" s="14"/>
      <c r="K203" s="15"/>
      <c r="L203" s="16" t="n">
        <v>38</v>
      </c>
      <c r="M203" s="15"/>
      <c r="N203" s="17" t="s">
        <v>569</v>
      </c>
      <c r="O203" s="18" t="s">
        <v>570</v>
      </c>
      <c r="P203" s="19" t="n">
        <v>2</v>
      </c>
    </row>
    <row r="204" customFormat="false" ht="14.25" hidden="false" customHeight="false" outlineLevel="0" collapsed="false">
      <c r="A204" s="8" t="n">
        <v>201</v>
      </c>
      <c r="B204" s="9" t="s">
        <v>500</v>
      </c>
      <c r="C204" s="9" t="s">
        <v>571</v>
      </c>
      <c r="D204" s="10" t="s">
        <v>478</v>
      </c>
      <c r="E204" s="11" t="s">
        <v>398</v>
      </c>
      <c r="F204" s="12" t="s">
        <v>438</v>
      </c>
      <c r="G204" s="10" t="s">
        <v>516</v>
      </c>
      <c r="H204" s="13" t="n">
        <v>46</v>
      </c>
      <c r="I204" s="10" t="s">
        <v>572</v>
      </c>
      <c r="J204" s="14"/>
      <c r="K204" s="15"/>
      <c r="L204" s="16" t="n">
        <v>38</v>
      </c>
      <c r="M204" s="15"/>
      <c r="N204" s="17" t="s">
        <v>569</v>
      </c>
      <c r="O204" s="18" t="s">
        <v>570</v>
      </c>
      <c r="P204" s="19" t="n">
        <v>2</v>
      </c>
    </row>
    <row r="205" customFormat="false" ht="14.25" hidden="false" customHeight="false" outlineLevel="0" collapsed="false">
      <c r="A205" s="8" t="n">
        <v>202</v>
      </c>
      <c r="B205" s="9" t="s">
        <v>500</v>
      </c>
      <c r="C205" s="9" t="s">
        <v>573</v>
      </c>
      <c r="D205" s="10" t="s">
        <v>478</v>
      </c>
      <c r="E205" s="11" t="s">
        <v>409</v>
      </c>
      <c r="F205" s="12" t="s">
        <v>438</v>
      </c>
      <c r="G205" s="10" t="s">
        <v>63</v>
      </c>
      <c r="H205" s="13" t="n">
        <v>40</v>
      </c>
      <c r="I205" s="10" t="s">
        <v>574</v>
      </c>
      <c r="J205" s="14"/>
      <c r="K205" s="15"/>
      <c r="L205" s="16" t="n">
        <v>38</v>
      </c>
      <c r="M205" s="15"/>
      <c r="N205" s="17" t="s">
        <v>569</v>
      </c>
      <c r="O205" s="18" t="s">
        <v>570</v>
      </c>
      <c r="P205" s="19" t="n">
        <v>2</v>
      </c>
    </row>
    <row r="206" customFormat="false" ht="14.25" hidden="false" customHeight="false" outlineLevel="0" collapsed="false">
      <c r="A206" s="8" t="n">
        <v>203</v>
      </c>
      <c r="B206" s="9" t="s">
        <v>500</v>
      </c>
      <c r="C206" s="9" t="s">
        <v>575</v>
      </c>
      <c r="D206" s="10" t="s">
        <v>560</v>
      </c>
      <c r="E206" s="11" t="s">
        <v>406</v>
      </c>
      <c r="F206" s="12" t="s">
        <v>232</v>
      </c>
      <c r="G206" s="10" t="s">
        <v>459</v>
      </c>
      <c r="H206" s="13" t="n">
        <v>45</v>
      </c>
      <c r="I206" s="10" t="s">
        <v>576</v>
      </c>
      <c r="J206" s="14"/>
      <c r="K206" s="15"/>
      <c r="L206" s="16" t="n">
        <v>38</v>
      </c>
      <c r="M206" s="15"/>
      <c r="N206" s="17" t="s">
        <v>569</v>
      </c>
      <c r="O206" s="18" t="s">
        <v>570</v>
      </c>
      <c r="P206" s="19" t="n">
        <v>2</v>
      </c>
    </row>
    <row r="207" customFormat="false" ht="14.25" hidden="false" customHeight="false" outlineLevel="0" collapsed="false">
      <c r="A207" s="8" t="n">
        <v>204</v>
      </c>
      <c r="B207" s="9" t="s">
        <v>500</v>
      </c>
      <c r="C207" s="9" t="s">
        <v>577</v>
      </c>
      <c r="D207" s="10" t="s">
        <v>578</v>
      </c>
      <c r="E207" s="11" t="s">
        <v>579</v>
      </c>
      <c r="F207" s="12" t="s">
        <v>445</v>
      </c>
      <c r="G207" s="10" t="s">
        <v>238</v>
      </c>
      <c r="H207" s="13" t="n">
        <v>37</v>
      </c>
      <c r="I207" s="10" t="s">
        <v>580</v>
      </c>
      <c r="J207" s="14"/>
      <c r="K207" s="15"/>
      <c r="L207" s="16" t="n">
        <v>38</v>
      </c>
      <c r="M207" s="15"/>
      <c r="N207" s="17" t="s">
        <v>569</v>
      </c>
      <c r="O207" s="18" t="s">
        <v>570</v>
      </c>
      <c r="P207" s="19" t="n">
        <v>2</v>
      </c>
    </row>
    <row r="208" customFormat="false" ht="14.25" hidden="false" customHeight="false" outlineLevel="0" collapsed="false">
      <c r="A208" s="8" t="n">
        <v>205</v>
      </c>
      <c r="B208" s="9" t="s">
        <v>500</v>
      </c>
      <c r="C208" s="9" t="s">
        <v>581</v>
      </c>
      <c r="D208" s="10" t="s">
        <v>560</v>
      </c>
      <c r="E208" s="11" t="s">
        <v>411</v>
      </c>
      <c r="F208" s="12" t="s">
        <v>205</v>
      </c>
      <c r="G208" s="10" t="s">
        <v>274</v>
      </c>
      <c r="H208" s="13" t="n">
        <v>39</v>
      </c>
      <c r="I208" s="10" t="s">
        <v>582</v>
      </c>
      <c r="J208" s="14"/>
      <c r="K208" s="15"/>
      <c r="L208" s="16" t="n">
        <v>38</v>
      </c>
      <c r="M208" s="15"/>
      <c r="N208" s="17" t="s">
        <v>583</v>
      </c>
      <c r="O208" s="18" t="s">
        <v>584</v>
      </c>
      <c r="P208" s="19" t="n">
        <v>2</v>
      </c>
    </row>
    <row r="209" customFormat="false" ht="14.25" hidden="false" customHeight="false" outlineLevel="0" collapsed="false">
      <c r="A209" s="8" t="n">
        <v>206</v>
      </c>
      <c r="B209" s="9" t="s">
        <v>500</v>
      </c>
      <c r="C209" s="9" t="s">
        <v>585</v>
      </c>
      <c r="D209" s="10" t="s">
        <v>578</v>
      </c>
      <c r="E209" s="11" t="s">
        <v>586</v>
      </c>
      <c r="F209" s="12" t="s">
        <v>445</v>
      </c>
      <c r="G209" s="10" t="s">
        <v>274</v>
      </c>
      <c r="H209" s="13" t="n">
        <v>39</v>
      </c>
      <c r="I209" s="10" t="s">
        <v>587</v>
      </c>
      <c r="J209" s="14"/>
      <c r="K209" s="15"/>
      <c r="L209" s="16" t="n">
        <v>38</v>
      </c>
      <c r="M209" s="15"/>
      <c r="N209" s="17" t="s">
        <v>583</v>
      </c>
      <c r="O209" s="18" t="s">
        <v>584</v>
      </c>
      <c r="P209" s="19" t="n">
        <v>2</v>
      </c>
    </row>
    <row r="210" customFormat="false" ht="14.25" hidden="false" customHeight="false" outlineLevel="0" collapsed="false">
      <c r="A210" s="8" t="n">
        <v>207</v>
      </c>
      <c r="B210" s="9" t="s">
        <v>500</v>
      </c>
      <c r="C210" s="9" t="s">
        <v>588</v>
      </c>
      <c r="D210" s="10" t="s">
        <v>578</v>
      </c>
      <c r="E210" s="11" t="s">
        <v>589</v>
      </c>
      <c r="F210" s="12" t="s">
        <v>445</v>
      </c>
      <c r="G210" s="10" t="s">
        <v>274</v>
      </c>
      <c r="H210" s="13" t="n">
        <v>39</v>
      </c>
      <c r="I210" s="10" t="s">
        <v>587</v>
      </c>
      <c r="J210" s="14"/>
      <c r="K210" s="15"/>
      <c r="L210" s="16" t="n">
        <v>38</v>
      </c>
      <c r="M210" s="15"/>
      <c r="N210" s="17" t="s">
        <v>583</v>
      </c>
      <c r="O210" s="18" t="s">
        <v>584</v>
      </c>
      <c r="P210" s="19" t="n">
        <v>2</v>
      </c>
    </row>
    <row r="211" customFormat="false" ht="14.25" hidden="false" customHeight="false" outlineLevel="0" collapsed="false">
      <c r="A211" s="8" t="n">
        <v>208</v>
      </c>
      <c r="B211" s="9" t="s">
        <v>500</v>
      </c>
      <c r="C211" s="9" t="s">
        <v>590</v>
      </c>
      <c r="D211" s="10" t="s">
        <v>578</v>
      </c>
      <c r="E211" s="11" t="s">
        <v>591</v>
      </c>
      <c r="F211" s="12" t="s">
        <v>445</v>
      </c>
      <c r="G211" s="10" t="s">
        <v>540</v>
      </c>
      <c r="H211" s="13" t="n">
        <v>42</v>
      </c>
      <c r="I211" s="10" t="s">
        <v>592</v>
      </c>
      <c r="J211" s="14"/>
      <c r="K211" s="15"/>
      <c r="L211" s="16" t="n">
        <v>38</v>
      </c>
      <c r="M211" s="15"/>
      <c r="N211" s="17" t="s">
        <v>583</v>
      </c>
      <c r="O211" s="18" t="s">
        <v>584</v>
      </c>
      <c r="P211" s="19" t="n">
        <v>2</v>
      </c>
    </row>
    <row r="212" customFormat="false" ht="14.25" hidden="false" customHeight="false" outlineLevel="0" collapsed="false">
      <c r="A212" s="8" t="n">
        <v>209</v>
      </c>
      <c r="B212" s="9" t="s">
        <v>500</v>
      </c>
      <c r="C212" s="9" t="s">
        <v>593</v>
      </c>
      <c r="D212" s="10" t="s">
        <v>594</v>
      </c>
      <c r="E212" s="11" t="s">
        <v>409</v>
      </c>
      <c r="F212" s="12" t="s">
        <v>340</v>
      </c>
      <c r="G212" s="10" t="s">
        <v>221</v>
      </c>
      <c r="H212" s="13" t="n">
        <v>16</v>
      </c>
      <c r="I212" s="10" t="s">
        <v>595</v>
      </c>
      <c r="J212" s="14"/>
      <c r="K212" s="15"/>
      <c r="L212" s="16" t="n">
        <v>38</v>
      </c>
      <c r="M212" s="15"/>
      <c r="N212" s="17" t="s">
        <v>583</v>
      </c>
      <c r="O212" s="18" t="s">
        <v>584</v>
      </c>
      <c r="P212" s="19" t="n">
        <v>2</v>
      </c>
    </row>
    <row r="213" customFormat="false" ht="14.25" hidden="false" customHeight="false" outlineLevel="0" collapsed="false">
      <c r="A213" s="8" t="n">
        <v>210</v>
      </c>
      <c r="B213" s="9" t="s">
        <v>500</v>
      </c>
      <c r="C213" s="9" t="s">
        <v>596</v>
      </c>
      <c r="D213" s="10" t="s">
        <v>597</v>
      </c>
      <c r="E213" s="11" t="s">
        <v>411</v>
      </c>
      <c r="F213" s="12" t="s">
        <v>598</v>
      </c>
      <c r="G213" s="10" t="s">
        <v>48</v>
      </c>
      <c r="H213" s="13" t="n">
        <v>38</v>
      </c>
      <c r="I213" s="10" t="s">
        <v>595</v>
      </c>
      <c r="J213" s="14"/>
      <c r="K213" s="36"/>
      <c r="L213" s="16" t="s">
        <v>48</v>
      </c>
      <c r="M213" s="37"/>
      <c r="N213" s="17" t="s">
        <v>583</v>
      </c>
      <c r="O213" s="18" t="s">
        <v>584</v>
      </c>
      <c r="P213" s="19" t="n">
        <v>2</v>
      </c>
    </row>
    <row r="214" customFormat="false" ht="14.25" hidden="false" customHeight="false" outlineLevel="0" collapsed="false">
      <c r="A214" s="8" t="n">
        <v>211</v>
      </c>
      <c r="B214" s="9" t="s">
        <v>500</v>
      </c>
      <c r="C214" s="9" t="s">
        <v>599</v>
      </c>
      <c r="D214" s="10" t="s">
        <v>600</v>
      </c>
      <c r="E214" s="11" t="s">
        <v>398</v>
      </c>
      <c r="F214" s="12" t="s">
        <v>348</v>
      </c>
      <c r="G214" s="10" t="s">
        <v>459</v>
      </c>
      <c r="H214" s="13" t="n">
        <v>45</v>
      </c>
      <c r="I214" s="10" t="s">
        <v>601</v>
      </c>
      <c r="J214" s="14"/>
      <c r="K214" s="36"/>
      <c r="L214" s="16" t="s">
        <v>48</v>
      </c>
      <c r="M214" s="37"/>
      <c r="N214" s="17" t="s">
        <v>583</v>
      </c>
      <c r="O214" s="18" t="s">
        <v>584</v>
      </c>
      <c r="P214" s="19" t="n">
        <v>2</v>
      </c>
    </row>
    <row r="215" customFormat="false" ht="14.25" hidden="false" customHeight="false" outlineLevel="0" collapsed="false">
      <c r="A215" s="8" t="n">
        <v>212</v>
      </c>
      <c r="B215" s="9" t="s">
        <v>500</v>
      </c>
      <c r="C215" s="9" t="s">
        <v>602</v>
      </c>
      <c r="D215" s="10" t="s">
        <v>600</v>
      </c>
      <c r="E215" s="11" t="s">
        <v>411</v>
      </c>
      <c r="F215" s="12" t="s">
        <v>348</v>
      </c>
      <c r="G215" s="10" t="s">
        <v>433</v>
      </c>
      <c r="H215" s="13" t="n">
        <v>41</v>
      </c>
      <c r="I215" s="10" t="s">
        <v>603</v>
      </c>
      <c r="J215" s="14"/>
      <c r="K215" s="36"/>
      <c r="L215" s="16" t="s">
        <v>48</v>
      </c>
      <c r="M215" s="37"/>
      <c r="N215" s="17" t="s">
        <v>583</v>
      </c>
      <c r="O215" s="18" t="s">
        <v>584</v>
      </c>
      <c r="P215" s="19" t="n">
        <v>2</v>
      </c>
    </row>
    <row r="216" customFormat="false" ht="14.25" hidden="false" customHeight="false" outlineLevel="0" collapsed="false">
      <c r="A216" s="8" t="n">
        <v>213</v>
      </c>
      <c r="B216" s="9" t="s">
        <v>500</v>
      </c>
      <c r="C216" s="9" t="s">
        <v>604</v>
      </c>
      <c r="D216" s="10" t="s">
        <v>600</v>
      </c>
      <c r="E216" s="11" t="s">
        <v>406</v>
      </c>
      <c r="F216" s="12" t="s">
        <v>348</v>
      </c>
      <c r="G216" s="10" t="s">
        <v>540</v>
      </c>
      <c r="H216" s="13" t="n">
        <v>42</v>
      </c>
      <c r="I216" s="10" t="s">
        <v>605</v>
      </c>
      <c r="J216" s="14"/>
      <c r="K216" s="36"/>
      <c r="L216" s="16" t="s">
        <v>48</v>
      </c>
      <c r="M216" s="37"/>
      <c r="N216" s="17" t="s">
        <v>583</v>
      </c>
      <c r="O216" s="18" t="s">
        <v>584</v>
      </c>
      <c r="P216" s="19" t="n">
        <v>2</v>
      </c>
    </row>
    <row r="217" customFormat="false" ht="14.25" hidden="false" customHeight="false" outlineLevel="0" collapsed="false">
      <c r="A217" s="8" t="n">
        <v>214</v>
      </c>
      <c r="B217" s="9" t="s">
        <v>500</v>
      </c>
      <c r="C217" s="9" t="s">
        <v>606</v>
      </c>
      <c r="D217" s="10" t="s">
        <v>453</v>
      </c>
      <c r="E217" s="11" t="s">
        <v>411</v>
      </c>
      <c r="F217" s="12" t="s">
        <v>454</v>
      </c>
      <c r="G217" s="10" t="s">
        <v>274</v>
      </c>
      <c r="H217" s="13" t="n">
        <v>39</v>
      </c>
      <c r="I217" s="10" t="s">
        <v>607</v>
      </c>
      <c r="J217" s="14"/>
      <c r="K217" s="36"/>
      <c r="L217" s="16" t="s">
        <v>48</v>
      </c>
      <c r="M217" s="37"/>
      <c r="N217" s="38" t="s">
        <v>608</v>
      </c>
      <c r="O217" s="18" t="s">
        <v>609</v>
      </c>
      <c r="P217" s="19" t="n">
        <v>2</v>
      </c>
    </row>
    <row r="218" customFormat="false" ht="14.25" hidden="false" customHeight="false" outlineLevel="0" collapsed="false">
      <c r="A218" s="8" t="n">
        <v>215</v>
      </c>
      <c r="B218" s="9" t="s">
        <v>500</v>
      </c>
      <c r="C218" s="9" t="s">
        <v>610</v>
      </c>
      <c r="D218" s="10" t="s">
        <v>600</v>
      </c>
      <c r="E218" s="11" t="s">
        <v>409</v>
      </c>
      <c r="F218" s="12" t="s">
        <v>348</v>
      </c>
      <c r="G218" s="10" t="s">
        <v>459</v>
      </c>
      <c r="H218" s="13" t="n">
        <v>45</v>
      </c>
      <c r="I218" s="10" t="s">
        <v>611</v>
      </c>
      <c r="J218" s="14"/>
      <c r="K218" s="36"/>
      <c r="L218" s="16" t="s">
        <v>48</v>
      </c>
      <c r="M218" s="37"/>
      <c r="N218" s="38" t="s">
        <v>608</v>
      </c>
      <c r="O218" s="18" t="s">
        <v>609</v>
      </c>
      <c r="P218" s="19" t="n">
        <v>2</v>
      </c>
    </row>
    <row r="219" customFormat="false" ht="14.25" hidden="false" customHeight="false" outlineLevel="0" collapsed="false">
      <c r="A219" s="8" t="n">
        <v>216</v>
      </c>
      <c r="B219" s="9" t="s">
        <v>500</v>
      </c>
      <c r="C219" s="9" t="s">
        <v>612</v>
      </c>
      <c r="D219" s="10" t="s">
        <v>449</v>
      </c>
      <c r="E219" s="11" t="s">
        <v>411</v>
      </c>
      <c r="F219" s="12" t="s">
        <v>31</v>
      </c>
      <c r="G219" s="10" t="s">
        <v>502</v>
      </c>
      <c r="H219" s="13" t="n">
        <v>43</v>
      </c>
      <c r="I219" s="10" t="s">
        <v>613</v>
      </c>
      <c r="J219" s="14"/>
      <c r="K219" s="36"/>
      <c r="L219" s="16" t="s">
        <v>48</v>
      </c>
      <c r="M219" s="37"/>
      <c r="N219" s="38" t="s">
        <v>608</v>
      </c>
      <c r="O219" s="18" t="s">
        <v>609</v>
      </c>
      <c r="P219" s="19" t="n">
        <v>2</v>
      </c>
    </row>
    <row r="220" customFormat="false" ht="14.25" hidden="false" customHeight="false" outlineLevel="0" collapsed="false">
      <c r="A220" s="8" t="n">
        <v>217</v>
      </c>
      <c r="B220" s="9" t="s">
        <v>500</v>
      </c>
      <c r="C220" s="9" t="s">
        <v>614</v>
      </c>
      <c r="D220" s="10" t="s">
        <v>449</v>
      </c>
      <c r="E220" s="11" t="s">
        <v>406</v>
      </c>
      <c r="F220" s="12" t="s">
        <v>31</v>
      </c>
      <c r="G220" s="10" t="s">
        <v>274</v>
      </c>
      <c r="H220" s="13" t="n">
        <v>39</v>
      </c>
      <c r="I220" s="10" t="s">
        <v>613</v>
      </c>
      <c r="J220" s="14"/>
      <c r="K220" s="36"/>
      <c r="L220" s="16" t="s">
        <v>48</v>
      </c>
      <c r="M220" s="37"/>
      <c r="N220" s="38" t="s">
        <v>608</v>
      </c>
      <c r="O220" s="18" t="s">
        <v>609</v>
      </c>
      <c r="P220" s="19" t="n">
        <v>2</v>
      </c>
    </row>
    <row r="221" customFormat="false" ht="14.25" hidden="false" customHeight="false" outlineLevel="0" collapsed="false">
      <c r="A221" s="8" t="n">
        <v>218</v>
      </c>
      <c r="B221" s="9" t="s">
        <v>500</v>
      </c>
      <c r="C221" s="9" t="s">
        <v>615</v>
      </c>
      <c r="D221" s="10" t="s">
        <v>453</v>
      </c>
      <c r="E221" s="11" t="s">
        <v>406</v>
      </c>
      <c r="F221" s="12" t="s">
        <v>454</v>
      </c>
      <c r="G221" s="10" t="s">
        <v>540</v>
      </c>
      <c r="H221" s="13" t="n">
        <v>42</v>
      </c>
      <c r="I221" s="10" t="s">
        <v>616</v>
      </c>
      <c r="J221" s="14"/>
      <c r="K221" s="36"/>
      <c r="L221" s="16" t="s">
        <v>48</v>
      </c>
      <c r="M221" s="37"/>
      <c r="N221" s="38" t="s">
        <v>608</v>
      </c>
      <c r="O221" s="18" t="s">
        <v>609</v>
      </c>
      <c r="P221" s="19" t="n">
        <v>2</v>
      </c>
    </row>
    <row r="222" customFormat="false" ht="14.25" hidden="false" customHeight="false" outlineLevel="0" collapsed="false">
      <c r="A222" s="8" t="n">
        <v>219</v>
      </c>
      <c r="B222" s="9" t="s">
        <v>500</v>
      </c>
      <c r="C222" s="9" t="s">
        <v>617</v>
      </c>
      <c r="D222" s="10" t="s">
        <v>618</v>
      </c>
      <c r="E222" s="11" t="s">
        <v>409</v>
      </c>
      <c r="F222" s="12" t="s">
        <v>288</v>
      </c>
      <c r="G222" s="10" t="s">
        <v>516</v>
      </c>
      <c r="H222" s="13" t="n">
        <v>46</v>
      </c>
      <c r="I222" s="10" t="s">
        <v>619</v>
      </c>
      <c r="J222" s="14"/>
      <c r="K222" s="36"/>
      <c r="L222" s="16" t="s">
        <v>48</v>
      </c>
      <c r="M222" s="37"/>
      <c r="N222" s="38" t="s">
        <v>608</v>
      </c>
      <c r="O222" s="18" t="s">
        <v>609</v>
      </c>
      <c r="P222" s="19" t="n">
        <v>2</v>
      </c>
    </row>
    <row r="223" customFormat="false" ht="14.25" hidden="false" customHeight="false" outlineLevel="0" collapsed="false">
      <c r="A223" s="39"/>
      <c r="B223" s="40"/>
      <c r="C223" s="40"/>
      <c r="D223" s="40"/>
      <c r="E223" s="40"/>
      <c r="F223" s="40"/>
      <c r="G223" s="40"/>
      <c r="H223" s="41" t="n">
        <f aca="false">SUBTOTAL(9,H4:H222)</f>
        <v>7316</v>
      </c>
      <c r="I223" s="42"/>
      <c r="J223" s="42"/>
      <c r="K223" s="43"/>
      <c r="L223" s="44"/>
      <c r="M223" s="44"/>
      <c r="N223" s="45"/>
      <c r="O223" s="46"/>
      <c r="P223" s="41" t="n">
        <f aca="false">SUBTOTAL(9,P4:P222)</f>
        <v>428</v>
      </c>
    </row>
    <row r="224" customFormat="false" ht="14.25" hidden="false" customHeight="false" outlineLevel="0" collapsed="false">
      <c r="A224" s="39"/>
      <c r="B224" s="40"/>
      <c r="C224" s="40"/>
      <c r="D224" s="40"/>
      <c r="E224" s="40"/>
      <c r="F224" s="40"/>
      <c r="G224" s="40"/>
      <c r="H224" s="40"/>
      <c r="I224" s="42"/>
      <c r="J224" s="42"/>
      <c r="K224" s="43"/>
      <c r="L224" s="44"/>
      <c r="M224" s="44"/>
      <c r="N224" s="45"/>
      <c r="O224" s="46"/>
      <c r="P224" s="41"/>
    </row>
    <row r="226" customFormat="false" ht="30" hidden="false" customHeight="true" outlineLevel="0" collapsed="false">
      <c r="A226" s="47"/>
      <c r="B226" s="47"/>
      <c r="C226" s="48" t="s">
        <v>620</v>
      </c>
      <c r="D226" s="48"/>
      <c r="E226" s="48"/>
      <c r="F226" s="48"/>
      <c r="G226" s="49"/>
      <c r="H226" s="49"/>
      <c r="I226" s="50"/>
      <c r="J226" s="51"/>
      <c r="K226" s="49"/>
      <c r="L226" s="52"/>
      <c r="M226" s="52"/>
      <c r="N226" s="52"/>
      <c r="O226" s="52"/>
      <c r="P226" s="49"/>
      <c r="Q226" s="47"/>
    </row>
    <row r="227" customFormat="false" ht="30" hidden="false" customHeight="true" outlineLevel="0" collapsed="false">
      <c r="A227" s="47"/>
      <c r="B227" s="47"/>
      <c r="C227" s="53" t="s">
        <v>621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47"/>
    </row>
    <row r="228" customFormat="false" ht="30" hidden="false" customHeight="true" outlineLevel="0" collapsed="false">
      <c r="A228" s="47"/>
      <c r="B228" s="47"/>
      <c r="C228" s="54" t="s">
        <v>622</v>
      </c>
      <c r="D228" s="55"/>
      <c r="E228" s="49"/>
      <c r="F228" s="49"/>
      <c r="G228" s="49"/>
      <c r="H228" s="49"/>
      <c r="I228" s="50"/>
      <c r="J228" s="51"/>
      <c r="K228" s="49"/>
      <c r="L228" s="52"/>
      <c r="M228" s="52"/>
      <c r="N228" s="52"/>
      <c r="O228" s="52"/>
      <c r="P228" s="49"/>
      <c r="Q228" s="47"/>
    </row>
    <row r="229" customFormat="false" ht="30" hidden="false" customHeight="true" outlineLevel="0" collapsed="false">
      <c r="A229" s="47"/>
      <c r="B229" s="47"/>
      <c r="C229" s="56" t="s">
        <v>623</v>
      </c>
      <c r="D229" s="55"/>
      <c r="E229" s="49"/>
      <c r="F229" s="49"/>
      <c r="G229" s="49"/>
      <c r="H229" s="49"/>
      <c r="I229" s="50"/>
      <c r="J229" s="51"/>
      <c r="K229" s="49"/>
      <c r="L229" s="52"/>
      <c r="M229" s="52"/>
      <c r="N229" s="52"/>
      <c r="O229" s="52"/>
      <c r="P229" s="49"/>
      <c r="Q229" s="47"/>
    </row>
    <row r="230" customFormat="false" ht="30" hidden="false" customHeight="true" outlineLevel="0" collapsed="false">
      <c r="C230" s="56" t="s">
        <v>624</v>
      </c>
      <c r="D230" s="55"/>
      <c r="E230" s="49"/>
      <c r="F230" s="49"/>
      <c r="G230" s="49"/>
      <c r="H230" s="49"/>
      <c r="I230" s="50"/>
      <c r="J230" s="51"/>
      <c r="K230" s="49"/>
      <c r="L230" s="52"/>
      <c r="M230" s="52"/>
      <c r="N230" s="52"/>
      <c r="O230" s="52"/>
      <c r="P230" s="49"/>
    </row>
    <row r="231" customFormat="false" ht="37.5" hidden="false" customHeight="true" outlineLevel="0" collapsed="false">
      <c r="C231" s="57" t="s">
        <v>625</v>
      </c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</row>
    <row r="232" customFormat="false" ht="30" hidden="false" customHeight="true" outlineLevel="0" collapsed="false">
      <c r="C232" s="58" t="s">
        <v>626</v>
      </c>
      <c r="D232" s="55"/>
      <c r="E232" s="49"/>
      <c r="F232" s="49"/>
      <c r="G232" s="49"/>
      <c r="H232" s="49"/>
      <c r="I232" s="50"/>
      <c r="J232" s="51"/>
      <c r="K232" s="49"/>
      <c r="L232" s="52"/>
      <c r="M232" s="52"/>
      <c r="N232" s="52"/>
      <c r="O232" s="52"/>
      <c r="P232" s="49"/>
    </row>
    <row r="233" customFormat="false" ht="30" hidden="false" customHeight="true" outlineLevel="0" collapsed="false">
      <c r="C233" s="58" t="s">
        <v>627</v>
      </c>
      <c r="D233" s="55"/>
      <c r="E233" s="49"/>
      <c r="F233" s="49"/>
      <c r="G233" s="49"/>
      <c r="H233" s="49"/>
      <c r="I233" s="50"/>
      <c r="J233" s="51"/>
      <c r="K233" s="49"/>
      <c r="L233" s="52"/>
      <c r="M233" s="52"/>
      <c r="N233" s="52"/>
      <c r="O233" s="52"/>
      <c r="P233" s="49"/>
    </row>
    <row r="234" customFormat="false" ht="30" hidden="false" customHeight="true" outlineLevel="0" collapsed="false">
      <c r="C234" s="59" t="s">
        <v>628</v>
      </c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</row>
    <row r="235" customFormat="false" ht="30" hidden="false" customHeight="true" outlineLevel="0" collapsed="false">
      <c r="C235" s="60" t="s">
        <v>629</v>
      </c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82.5" hidden="false" customHeight="true" outlineLevel="0" collapsed="false">
      <c r="C236" s="59" t="s">
        <v>630</v>
      </c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</row>
    <row r="237" customFormat="false" ht="30" hidden="false" customHeight="true" outlineLevel="0" collapsed="false"/>
  </sheetData>
  <autoFilter ref="A3:P222"/>
  <mergeCells count="8">
    <mergeCell ref="A1:P1"/>
    <mergeCell ref="A2:P2"/>
    <mergeCell ref="C226:D226"/>
    <mergeCell ref="C227:P227"/>
    <mergeCell ref="C231:P231"/>
    <mergeCell ref="C234:P234"/>
    <mergeCell ref="C235:P235"/>
    <mergeCell ref="C236:P23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V12" activeCellId="0" sqref="V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5.99"/>
    <col collapsed="false" customWidth="true" hidden="false" outlineLevel="0" max="3" min="3" style="0" width="28.24"/>
    <col collapsed="false" customWidth="true" hidden="false" outlineLevel="0" max="4" min="4" style="0" width="17.5"/>
    <col collapsed="false" customWidth="true" hidden="false" outlineLevel="0" max="5" min="5" style="0" width="19.62"/>
    <col collapsed="false" customWidth="true" hidden="false" outlineLevel="0" max="6" min="6" style="0" width="7.37"/>
    <col collapsed="false" customWidth="true" hidden="false" outlineLevel="0" max="7" min="7" style="0" width="3.75"/>
    <col collapsed="false" customWidth="true" hidden="false" outlineLevel="0" max="8" min="8" style="0" width="5.74"/>
    <col collapsed="false" customWidth="true" hidden="false" outlineLevel="0" max="9" min="9" style="0" width="8.5"/>
    <col collapsed="false" customWidth="true" hidden="false" outlineLevel="0" max="10" min="10" style="0" width="5.74"/>
    <col collapsed="false" customWidth="true" hidden="false" outlineLevel="0" max="12" min="11" style="0" width="4.5"/>
    <col collapsed="false" customWidth="true" hidden="false" outlineLevel="0" max="13" min="13" style="0" width="4.37"/>
    <col collapsed="false" customWidth="true" hidden="false" outlineLevel="0" max="14" min="14" style="0" width="12.12"/>
    <col collapsed="false" customWidth="true" hidden="false" outlineLevel="0" max="15" min="15" style="0" width="4.37"/>
    <col collapsed="false" customWidth="true" hidden="false" outlineLevel="0" max="16" min="16" style="61" width="5.5"/>
    <col collapsed="false" customWidth="true" hidden="false" outlineLevel="0" max="17" min="17" style="0" width="4.99"/>
  </cols>
  <sheetData>
    <row r="1" customFormat="false" ht="20.25" hidden="false" customHeight="false" outlineLevel="0" collapsed="false">
      <c r="A1" s="62" t="s">
        <v>6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36" hidden="false" customHeight="true" outlineLevel="0" collapsed="false">
      <c r="A2" s="3" t="s">
        <v>6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63" t="s">
        <v>2</v>
      </c>
      <c r="B3" s="64" t="s">
        <v>3</v>
      </c>
      <c r="C3" s="65" t="s">
        <v>633</v>
      </c>
      <c r="D3" s="64" t="s">
        <v>5</v>
      </c>
      <c r="E3" s="64" t="s">
        <v>6</v>
      </c>
      <c r="F3" s="64" t="s">
        <v>634</v>
      </c>
      <c r="G3" s="66" t="s">
        <v>9</v>
      </c>
      <c r="H3" s="66" t="s">
        <v>635</v>
      </c>
      <c r="I3" s="64" t="s">
        <v>636</v>
      </c>
      <c r="J3" s="67" t="s">
        <v>11</v>
      </c>
      <c r="K3" s="66" t="s">
        <v>637</v>
      </c>
      <c r="L3" s="66" t="s">
        <v>13</v>
      </c>
      <c r="M3" s="68" t="s">
        <v>14</v>
      </c>
      <c r="N3" s="69" t="s">
        <v>15</v>
      </c>
      <c r="O3" s="69" t="s">
        <v>16</v>
      </c>
      <c r="P3" s="70" t="s">
        <v>17</v>
      </c>
    </row>
    <row r="4" customFormat="false" ht="14.25" hidden="false" customHeight="false" outlineLevel="0" collapsed="false">
      <c r="A4" s="71" t="n">
        <v>1</v>
      </c>
      <c r="B4" s="23" t="s">
        <v>333</v>
      </c>
      <c r="C4" s="23" t="s">
        <v>638</v>
      </c>
      <c r="D4" s="24" t="s">
        <v>335</v>
      </c>
      <c r="E4" s="25" t="s">
        <v>639</v>
      </c>
      <c r="F4" s="26" t="s">
        <v>353</v>
      </c>
      <c r="G4" s="24" t="s">
        <v>474</v>
      </c>
      <c r="H4" s="72" t="n">
        <v>24</v>
      </c>
      <c r="I4" s="24" t="s">
        <v>40</v>
      </c>
      <c r="J4" s="73"/>
      <c r="K4" s="74"/>
      <c r="L4" s="75" t="s">
        <v>25</v>
      </c>
      <c r="M4" s="74"/>
      <c r="N4" s="76" t="s">
        <v>202</v>
      </c>
      <c r="O4" s="77" t="s">
        <v>203</v>
      </c>
      <c r="P4" s="78" t="n">
        <v>2</v>
      </c>
    </row>
    <row r="5" customFormat="false" ht="14.25" hidden="false" customHeight="false" outlineLevel="0" collapsed="false">
      <c r="A5" s="71" t="n">
        <v>2</v>
      </c>
      <c r="B5" s="23" t="s">
        <v>333</v>
      </c>
      <c r="C5" s="23" t="s">
        <v>640</v>
      </c>
      <c r="D5" s="24" t="s">
        <v>335</v>
      </c>
      <c r="E5" s="25" t="s">
        <v>641</v>
      </c>
      <c r="F5" s="26" t="s">
        <v>353</v>
      </c>
      <c r="G5" s="24" t="s">
        <v>23</v>
      </c>
      <c r="H5" s="72" t="n">
        <v>30</v>
      </c>
      <c r="I5" s="24" t="s">
        <v>40</v>
      </c>
      <c r="J5" s="73"/>
      <c r="K5" s="74"/>
      <c r="L5" s="75" t="s">
        <v>25</v>
      </c>
      <c r="M5" s="74"/>
      <c r="N5" s="76" t="s">
        <v>202</v>
      </c>
      <c r="O5" s="77" t="s">
        <v>203</v>
      </c>
      <c r="P5" s="78" t="n">
        <v>2</v>
      </c>
    </row>
    <row r="6" customFormat="false" ht="14.25" hidden="false" customHeight="false" outlineLevel="0" collapsed="false">
      <c r="A6" s="71" t="n">
        <v>3</v>
      </c>
      <c r="B6" s="23" t="s">
        <v>333</v>
      </c>
      <c r="C6" s="23" t="s">
        <v>642</v>
      </c>
      <c r="D6" s="24" t="s">
        <v>335</v>
      </c>
      <c r="E6" s="25" t="s">
        <v>643</v>
      </c>
      <c r="F6" s="26" t="s">
        <v>353</v>
      </c>
      <c r="G6" s="24" t="s">
        <v>474</v>
      </c>
      <c r="H6" s="72" t="n">
        <v>24</v>
      </c>
      <c r="I6" s="24" t="s">
        <v>44</v>
      </c>
      <c r="J6" s="73"/>
      <c r="K6" s="74"/>
      <c r="L6" s="75" t="s">
        <v>25</v>
      </c>
      <c r="M6" s="74"/>
      <c r="N6" s="76" t="s">
        <v>202</v>
      </c>
      <c r="O6" s="77" t="s">
        <v>203</v>
      </c>
      <c r="P6" s="78" t="n">
        <v>2</v>
      </c>
    </row>
    <row r="7" customFormat="false" ht="14.25" hidden="false" customHeight="false" outlineLevel="0" collapsed="false">
      <c r="A7" s="71" t="n">
        <v>4</v>
      </c>
      <c r="B7" s="23" t="s">
        <v>333</v>
      </c>
      <c r="C7" s="23" t="s">
        <v>644</v>
      </c>
      <c r="D7" s="24" t="s">
        <v>335</v>
      </c>
      <c r="E7" s="25" t="s">
        <v>645</v>
      </c>
      <c r="F7" s="26" t="s">
        <v>353</v>
      </c>
      <c r="G7" s="24" t="s">
        <v>78</v>
      </c>
      <c r="H7" s="72" t="n">
        <v>31</v>
      </c>
      <c r="I7" s="24" t="s">
        <v>44</v>
      </c>
      <c r="J7" s="73"/>
      <c r="K7" s="74"/>
      <c r="L7" s="75" t="s">
        <v>25</v>
      </c>
      <c r="M7" s="74"/>
      <c r="N7" s="76" t="s">
        <v>202</v>
      </c>
      <c r="O7" s="77" t="s">
        <v>203</v>
      </c>
      <c r="P7" s="78" t="n">
        <v>2</v>
      </c>
    </row>
    <row r="8" customFormat="false" ht="14.25" hidden="false" customHeight="false" outlineLevel="0" collapsed="false">
      <c r="A8" s="79" t="n">
        <v>5</v>
      </c>
      <c r="B8" s="9" t="s">
        <v>381</v>
      </c>
      <c r="C8" s="9" t="s">
        <v>646</v>
      </c>
      <c r="D8" s="10" t="s">
        <v>383</v>
      </c>
      <c r="E8" s="11" t="s">
        <v>647</v>
      </c>
      <c r="F8" s="12" t="s">
        <v>31</v>
      </c>
      <c r="G8" s="10" t="s">
        <v>506</v>
      </c>
      <c r="H8" s="80" t="n">
        <v>44</v>
      </c>
      <c r="I8" s="10" t="s">
        <v>56</v>
      </c>
      <c r="J8" s="81"/>
      <c r="K8" s="82"/>
      <c r="L8" s="83" t="s">
        <v>25</v>
      </c>
      <c r="M8" s="82"/>
      <c r="N8" s="84" t="s">
        <v>269</v>
      </c>
      <c r="O8" s="85" t="s">
        <v>270</v>
      </c>
      <c r="P8" s="86" t="n">
        <v>2</v>
      </c>
    </row>
    <row r="9" customFormat="false" ht="14.25" hidden="false" customHeight="false" outlineLevel="0" collapsed="false">
      <c r="A9" s="79" t="n">
        <v>6</v>
      </c>
      <c r="B9" s="9" t="s">
        <v>381</v>
      </c>
      <c r="C9" s="9" t="s">
        <v>648</v>
      </c>
      <c r="D9" s="10" t="s">
        <v>383</v>
      </c>
      <c r="E9" s="11" t="s">
        <v>649</v>
      </c>
      <c r="F9" s="12" t="s">
        <v>353</v>
      </c>
      <c r="G9" s="10" t="s">
        <v>23</v>
      </c>
      <c r="H9" s="80" t="n">
        <v>30</v>
      </c>
      <c r="I9" s="10" t="s">
        <v>56</v>
      </c>
      <c r="J9" s="81"/>
      <c r="K9" s="82"/>
      <c r="L9" s="83" t="s">
        <v>25</v>
      </c>
      <c r="M9" s="82"/>
      <c r="N9" s="84" t="s">
        <v>269</v>
      </c>
      <c r="O9" s="85" t="s">
        <v>270</v>
      </c>
      <c r="P9" s="86" t="n">
        <v>2</v>
      </c>
    </row>
    <row r="10" customFormat="false" ht="14.25" hidden="false" customHeight="false" outlineLevel="0" collapsed="false">
      <c r="A10" s="79" t="n">
        <v>7</v>
      </c>
      <c r="B10" s="9" t="s">
        <v>381</v>
      </c>
      <c r="C10" s="9" t="s">
        <v>650</v>
      </c>
      <c r="D10" s="10" t="s">
        <v>383</v>
      </c>
      <c r="E10" s="11" t="s">
        <v>651</v>
      </c>
      <c r="F10" s="12" t="s">
        <v>353</v>
      </c>
      <c r="G10" s="10" t="s">
        <v>236</v>
      </c>
      <c r="H10" s="80" t="n">
        <v>15</v>
      </c>
      <c r="I10" s="10" t="s">
        <v>56</v>
      </c>
      <c r="J10" s="81"/>
      <c r="K10" s="82"/>
      <c r="L10" s="83" t="s">
        <v>25</v>
      </c>
      <c r="M10" s="82"/>
      <c r="N10" s="84" t="s">
        <v>269</v>
      </c>
      <c r="O10" s="85" t="s">
        <v>270</v>
      </c>
      <c r="P10" s="86" t="n">
        <v>2</v>
      </c>
    </row>
    <row r="11" customFormat="false" ht="14.25" hidden="false" customHeight="false" outlineLevel="0" collapsed="false">
      <c r="A11" s="79" t="n">
        <v>8</v>
      </c>
      <c r="B11" s="9" t="s">
        <v>369</v>
      </c>
      <c r="C11" s="9" t="s">
        <v>652</v>
      </c>
      <c r="D11" s="10" t="s">
        <v>653</v>
      </c>
      <c r="E11" s="11" t="s">
        <v>639</v>
      </c>
      <c r="F11" s="12" t="s">
        <v>362</v>
      </c>
      <c r="G11" s="10" t="s">
        <v>113</v>
      </c>
      <c r="H11" s="80" t="n">
        <v>28</v>
      </c>
      <c r="I11" s="10" t="s">
        <v>64</v>
      </c>
      <c r="J11" s="81"/>
      <c r="K11" s="82"/>
      <c r="L11" s="83" t="s">
        <v>25</v>
      </c>
      <c r="M11" s="82"/>
      <c r="N11" s="84" t="s">
        <v>269</v>
      </c>
      <c r="O11" s="85" t="s">
        <v>270</v>
      </c>
      <c r="P11" s="86" t="n">
        <v>2</v>
      </c>
    </row>
    <row r="12" customFormat="false" ht="14.25" hidden="false" customHeight="false" outlineLevel="0" collapsed="false">
      <c r="A12" s="79" t="n">
        <v>9</v>
      </c>
      <c r="B12" s="9" t="s">
        <v>369</v>
      </c>
      <c r="C12" s="9" t="s">
        <v>654</v>
      </c>
      <c r="D12" s="10" t="s">
        <v>653</v>
      </c>
      <c r="E12" s="11" t="s">
        <v>643</v>
      </c>
      <c r="F12" s="12" t="s">
        <v>362</v>
      </c>
      <c r="G12" s="10" t="s">
        <v>474</v>
      </c>
      <c r="H12" s="80" t="n">
        <v>24</v>
      </c>
      <c r="I12" s="10" t="s">
        <v>64</v>
      </c>
      <c r="J12" s="81"/>
      <c r="K12" s="82"/>
      <c r="L12" s="83" t="s">
        <v>25</v>
      </c>
      <c r="M12" s="82"/>
      <c r="N12" s="84" t="s">
        <v>269</v>
      </c>
      <c r="O12" s="85" t="s">
        <v>270</v>
      </c>
      <c r="P12" s="86" t="n">
        <v>2</v>
      </c>
    </row>
    <row r="13" customFormat="false" ht="14.25" hidden="false" customHeight="false" outlineLevel="0" collapsed="false">
      <c r="A13" s="71" t="n">
        <v>10</v>
      </c>
      <c r="B13" s="23" t="s">
        <v>655</v>
      </c>
      <c r="C13" s="23" t="s">
        <v>656</v>
      </c>
      <c r="D13" s="24" t="s">
        <v>657</v>
      </c>
      <c r="E13" s="25" t="s">
        <v>645</v>
      </c>
      <c r="F13" s="26" t="s">
        <v>74</v>
      </c>
      <c r="G13" s="24" t="s">
        <v>186</v>
      </c>
      <c r="H13" s="72" t="n">
        <v>25</v>
      </c>
      <c r="I13" s="24" t="s">
        <v>69</v>
      </c>
      <c r="J13" s="73"/>
      <c r="K13" s="74"/>
      <c r="L13" s="75" t="s">
        <v>25</v>
      </c>
      <c r="M13" s="74"/>
      <c r="N13" s="76" t="s">
        <v>202</v>
      </c>
      <c r="O13" s="77" t="s">
        <v>203</v>
      </c>
      <c r="P13" s="78" t="n">
        <v>1</v>
      </c>
    </row>
    <row r="14" customFormat="false" ht="14.25" hidden="false" customHeight="false" outlineLevel="0" collapsed="false">
      <c r="A14" s="71" t="n">
        <v>11</v>
      </c>
      <c r="B14" s="23" t="s">
        <v>655</v>
      </c>
      <c r="C14" s="23" t="s">
        <v>658</v>
      </c>
      <c r="D14" s="24" t="s">
        <v>657</v>
      </c>
      <c r="E14" s="25" t="s">
        <v>641</v>
      </c>
      <c r="F14" s="26" t="s">
        <v>74</v>
      </c>
      <c r="G14" s="24" t="s">
        <v>380</v>
      </c>
      <c r="H14" s="72" t="n">
        <v>21</v>
      </c>
      <c r="I14" s="24" t="s">
        <v>69</v>
      </c>
      <c r="J14" s="73"/>
      <c r="K14" s="74"/>
      <c r="L14" s="75" t="s">
        <v>25</v>
      </c>
      <c r="M14" s="74"/>
      <c r="N14" s="76" t="s">
        <v>202</v>
      </c>
      <c r="O14" s="77" t="s">
        <v>203</v>
      </c>
      <c r="P14" s="78" t="n">
        <v>1</v>
      </c>
    </row>
    <row r="15" customFormat="false" ht="14.25" hidden="false" customHeight="false" outlineLevel="0" collapsed="false">
      <c r="A15" s="71" t="n">
        <v>12</v>
      </c>
      <c r="B15" s="23" t="s">
        <v>655</v>
      </c>
      <c r="C15" s="23" t="s">
        <v>659</v>
      </c>
      <c r="D15" s="24" t="s">
        <v>657</v>
      </c>
      <c r="E15" s="25" t="s">
        <v>639</v>
      </c>
      <c r="F15" s="26" t="s">
        <v>257</v>
      </c>
      <c r="G15" s="24" t="s">
        <v>474</v>
      </c>
      <c r="H15" s="72" t="n">
        <v>24</v>
      </c>
      <c r="I15" s="24" t="s">
        <v>660</v>
      </c>
      <c r="J15" s="73"/>
      <c r="K15" s="74"/>
      <c r="L15" s="75" t="s">
        <v>25</v>
      </c>
      <c r="M15" s="74"/>
      <c r="N15" s="76" t="s">
        <v>202</v>
      </c>
      <c r="O15" s="77" t="s">
        <v>203</v>
      </c>
      <c r="P15" s="78" t="n">
        <v>1</v>
      </c>
    </row>
    <row r="16" customFormat="false" ht="14.25" hidden="false" customHeight="false" outlineLevel="0" collapsed="false">
      <c r="A16" s="71" t="n">
        <v>13</v>
      </c>
      <c r="B16" s="23" t="s">
        <v>655</v>
      </c>
      <c r="C16" s="23" t="s">
        <v>661</v>
      </c>
      <c r="D16" s="24" t="s">
        <v>657</v>
      </c>
      <c r="E16" s="25" t="s">
        <v>647</v>
      </c>
      <c r="F16" s="26" t="s">
        <v>249</v>
      </c>
      <c r="G16" s="24" t="s">
        <v>186</v>
      </c>
      <c r="H16" s="72" t="n">
        <v>25</v>
      </c>
      <c r="I16" s="24" t="s">
        <v>660</v>
      </c>
      <c r="J16" s="73"/>
      <c r="K16" s="74"/>
      <c r="L16" s="75" t="s">
        <v>25</v>
      </c>
      <c r="M16" s="74"/>
      <c r="N16" s="76" t="s">
        <v>202</v>
      </c>
      <c r="O16" s="77" t="s">
        <v>203</v>
      </c>
      <c r="P16" s="78" t="n">
        <v>1</v>
      </c>
    </row>
    <row r="17" customFormat="false" ht="14.25" hidden="false" customHeight="false" outlineLevel="0" collapsed="false">
      <c r="A17" s="71" t="n">
        <v>14</v>
      </c>
      <c r="B17" s="23" t="s">
        <v>363</v>
      </c>
      <c r="C17" s="23" t="s">
        <v>662</v>
      </c>
      <c r="D17" s="24" t="s">
        <v>663</v>
      </c>
      <c r="E17" s="25" t="s">
        <v>651</v>
      </c>
      <c r="F17" s="26" t="s">
        <v>31</v>
      </c>
      <c r="G17" s="24" t="s">
        <v>75</v>
      </c>
      <c r="H17" s="72" t="n">
        <v>22</v>
      </c>
      <c r="I17" s="24" t="s">
        <v>93</v>
      </c>
      <c r="J17" s="73"/>
      <c r="K17" s="74"/>
      <c r="L17" s="75" t="s">
        <v>25</v>
      </c>
      <c r="M17" s="74"/>
      <c r="N17" s="76" t="s">
        <v>202</v>
      </c>
      <c r="O17" s="77" t="s">
        <v>203</v>
      </c>
      <c r="P17" s="78" t="n">
        <v>1</v>
      </c>
    </row>
    <row r="18" customFormat="false" ht="14.25" hidden="false" customHeight="false" outlineLevel="0" collapsed="false">
      <c r="A18" s="71" t="n">
        <v>15</v>
      </c>
      <c r="B18" s="23" t="s">
        <v>363</v>
      </c>
      <c r="C18" s="23" t="s">
        <v>664</v>
      </c>
      <c r="D18" s="24" t="s">
        <v>663</v>
      </c>
      <c r="E18" s="25" t="s">
        <v>647</v>
      </c>
      <c r="F18" s="26" t="s">
        <v>353</v>
      </c>
      <c r="G18" s="24" t="s">
        <v>474</v>
      </c>
      <c r="H18" s="72" t="n">
        <v>24</v>
      </c>
      <c r="I18" s="24" t="s">
        <v>93</v>
      </c>
      <c r="J18" s="73"/>
      <c r="K18" s="74"/>
      <c r="L18" s="75" t="s">
        <v>25</v>
      </c>
      <c r="M18" s="74"/>
      <c r="N18" s="76" t="s">
        <v>202</v>
      </c>
      <c r="O18" s="77" t="s">
        <v>203</v>
      </c>
      <c r="P18" s="78" t="n">
        <v>1</v>
      </c>
    </row>
    <row r="19" customFormat="false" ht="14.25" hidden="false" customHeight="false" outlineLevel="0" collapsed="false">
      <c r="A19" s="79" t="n">
        <v>16</v>
      </c>
      <c r="B19" s="9" t="s">
        <v>363</v>
      </c>
      <c r="C19" s="9" t="s">
        <v>665</v>
      </c>
      <c r="D19" s="10" t="s">
        <v>663</v>
      </c>
      <c r="E19" s="11" t="s">
        <v>649</v>
      </c>
      <c r="F19" s="12" t="s">
        <v>31</v>
      </c>
      <c r="G19" s="10" t="s">
        <v>433</v>
      </c>
      <c r="H19" s="80" t="n">
        <v>41</v>
      </c>
      <c r="I19" s="10" t="s">
        <v>666</v>
      </c>
      <c r="J19" s="81"/>
      <c r="K19" s="82"/>
      <c r="L19" s="83" t="s">
        <v>25</v>
      </c>
      <c r="M19" s="82"/>
      <c r="N19" s="84" t="s">
        <v>337</v>
      </c>
      <c r="O19" s="85" t="s">
        <v>338</v>
      </c>
      <c r="P19" s="86" t="n">
        <v>2</v>
      </c>
    </row>
    <row r="20" customFormat="false" ht="14.25" hidden="false" customHeight="false" outlineLevel="0" collapsed="false">
      <c r="A20" s="79" t="n">
        <v>17</v>
      </c>
      <c r="B20" s="9" t="s">
        <v>363</v>
      </c>
      <c r="C20" s="9" t="s">
        <v>667</v>
      </c>
      <c r="D20" s="10" t="s">
        <v>663</v>
      </c>
      <c r="E20" s="11" t="s">
        <v>668</v>
      </c>
      <c r="F20" s="12" t="s">
        <v>31</v>
      </c>
      <c r="G20" s="10" t="s">
        <v>669</v>
      </c>
      <c r="H20" s="80" t="n">
        <v>17</v>
      </c>
      <c r="I20" s="10" t="s">
        <v>666</v>
      </c>
      <c r="J20" s="81"/>
      <c r="K20" s="82"/>
      <c r="L20" s="83" t="s">
        <v>25</v>
      </c>
      <c r="M20" s="82"/>
      <c r="N20" s="84" t="s">
        <v>337</v>
      </c>
      <c r="O20" s="85" t="s">
        <v>338</v>
      </c>
      <c r="P20" s="86" t="n">
        <v>2</v>
      </c>
    </row>
    <row r="21" customFormat="false" ht="14.25" hidden="false" customHeight="false" outlineLevel="0" collapsed="false">
      <c r="A21" s="79" t="n">
        <v>18</v>
      </c>
      <c r="B21" s="9" t="s">
        <v>363</v>
      </c>
      <c r="C21" s="9" t="s">
        <v>670</v>
      </c>
      <c r="D21" s="10" t="s">
        <v>365</v>
      </c>
      <c r="E21" s="11" t="s">
        <v>639</v>
      </c>
      <c r="F21" s="12" t="s">
        <v>71</v>
      </c>
      <c r="G21" s="10" t="s">
        <v>186</v>
      </c>
      <c r="H21" s="80" t="n">
        <v>25</v>
      </c>
      <c r="I21" s="10" t="s">
        <v>105</v>
      </c>
      <c r="J21" s="81"/>
      <c r="K21" s="82"/>
      <c r="L21" s="83" t="s">
        <v>25</v>
      </c>
      <c r="M21" s="82"/>
      <c r="N21" s="84" t="s">
        <v>233</v>
      </c>
      <c r="O21" s="87" t="s">
        <v>234</v>
      </c>
      <c r="P21" s="86" t="n">
        <v>2</v>
      </c>
    </row>
    <row r="22" customFormat="false" ht="14.25" hidden="false" customHeight="false" outlineLevel="0" collapsed="false">
      <c r="A22" s="79" t="n">
        <v>19</v>
      </c>
      <c r="B22" s="9" t="s">
        <v>363</v>
      </c>
      <c r="C22" s="9" t="s">
        <v>671</v>
      </c>
      <c r="D22" s="10" t="s">
        <v>365</v>
      </c>
      <c r="E22" s="11" t="s">
        <v>645</v>
      </c>
      <c r="F22" s="12" t="s">
        <v>71</v>
      </c>
      <c r="G22" s="10" t="s">
        <v>215</v>
      </c>
      <c r="H22" s="80" t="n">
        <v>27</v>
      </c>
      <c r="I22" s="10" t="s">
        <v>105</v>
      </c>
      <c r="J22" s="81"/>
      <c r="K22" s="82"/>
      <c r="L22" s="83" t="s">
        <v>25</v>
      </c>
      <c r="M22" s="82"/>
      <c r="N22" s="84" t="s">
        <v>233</v>
      </c>
      <c r="O22" s="87" t="s">
        <v>234</v>
      </c>
      <c r="P22" s="86" t="n">
        <v>2</v>
      </c>
    </row>
    <row r="23" customFormat="false" ht="14.25" hidden="false" customHeight="false" outlineLevel="0" collapsed="false">
      <c r="A23" s="79" t="n">
        <v>20</v>
      </c>
      <c r="B23" s="9" t="s">
        <v>363</v>
      </c>
      <c r="C23" s="9" t="s">
        <v>672</v>
      </c>
      <c r="D23" s="10" t="s">
        <v>365</v>
      </c>
      <c r="E23" s="11" t="s">
        <v>641</v>
      </c>
      <c r="F23" s="12" t="s">
        <v>71</v>
      </c>
      <c r="G23" s="10" t="s">
        <v>113</v>
      </c>
      <c r="H23" s="80" t="n">
        <v>28</v>
      </c>
      <c r="I23" s="10" t="s">
        <v>105</v>
      </c>
      <c r="J23" s="81"/>
      <c r="K23" s="82"/>
      <c r="L23" s="83" t="s">
        <v>25</v>
      </c>
      <c r="M23" s="82"/>
      <c r="N23" s="84" t="s">
        <v>233</v>
      </c>
      <c r="O23" s="87" t="s">
        <v>234</v>
      </c>
      <c r="P23" s="86" t="n">
        <v>2</v>
      </c>
    </row>
    <row r="24" customFormat="false" ht="14.25" hidden="false" customHeight="false" outlineLevel="0" collapsed="false">
      <c r="A24" s="79" t="n">
        <v>21</v>
      </c>
      <c r="B24" s="9" t="s">
        <v>345</v>
      </c>
      <c r="C24" s="9" t="s">
        <v>673</v>
      </c>
      <c r="D24" s="10" t="s">
        <v>674</v>
      </c>
      <c r="E24" s="11" t="s">
        <v>643</v>
      </c>
      <c r="F24" s="12" t="s">
        <v>22</v>
      </c>
      <c r="G24" s="10" t="s">
        <v>68</v>
      </c>
      <c r="H24" s="80" t="n">
        <v>23</v>
      </c>
      <c r="I24" s="10" t="s">
        <v>109</v>
      </c>
      <c r="J24" s="81"/>
      <c r="K24" s="82"/>
      <c r="L24" s="83" t="s">
        <v>25</v>
      </c>
      <c r="M24" s="82"/>
      <c r="N24" s="84" t="s">
        <v>233</v>
      </c>
      <c r="O24" s="87" t="s">
        <v>234</v>
      </c>
      <c r="P24" s="86" t="n">
        <v>1</v>
      </c>
    </row>
    <row r="25" customFormat="false" ht="14.25" hidden="false" customHeight="false" outlineLevel="0" collapsed="false">
      <c r="A25" s="79" t="n">
        <v>22</v>
      </c>
      <c r="B25" s="9" t="s">
        <v>345</v>
      </c>
      <c r="C25" s="9" t="s">
        <v>675</v>
      </c>
      <c r="D25" s="10" t="s">
        <v>674</v>
      </c>
      <c r="E25" s="11" t="s">
        <v>668</v>
      </c>
      <c r="F25" s="12" t="s">
        <v>22</v>
      </c>
      <c r="G25" s="10" t="s">
        <v>556</v>
      </c>
      <c r="H25" s="80" t="n">
        <v>19</v>
      </c>
      <c r="I25" s="10" t="s">
        <v>109</v>
      </c>
      <c r="J25" s="81"/>
      <c r="K25" s="82"/>
      <c r="L25" s="83" t="s">
        <v>25</v>
      </c>
      <c r="M25" s="82"/>
      <c r="N25" s="84" t="s">
        <v>233</v>
      </c>
      <c r="O25" s="87" t="s">
        <v>234</v>
      </c>
      <c r="P25" s="86" t="n">
        <v>1</v>
      </c>
    </row>
    <row r="26" customFormat="false" ht="14.25" hidden="false" customHeight="false" outlineLevel="0" collapsed="false">
      <c r="A26" s="79" t="n">
        <v>23</v>
      </c>
      <c r="B26" s="9" t="s">
        <v>345</v>
      </c>
      <c r="C26" s="9" t="s">
        <v>676</v>
      </c>
      <c r="D26" s="10" t="s">
        <v>361</v>
      </c>
      <c r="E26" s="11" t="s">
        <v>647</v>
      </c>
      <c r="F26" s="12" t="s">
        <v>71</v>
      </c>
      <c r="G26" s="10" t="s">
        <v>380</v>
      </c>
      <c r="H26" s="80" t="n">
        <v>21</v>
      </c>
      <c r="I26" s="10" t="s">
        <v>111</v>
      </c>
      <c r="J26" s="81"/>
      <c r="K26" s="82"/>
      <c r="L26" s="83" t="s">
        <v>25</v>
      </c>
      <c r="M26" s="82"/>
      <c r="N26" s="84" t="s">
        <v>337</v>
      </c>
      <c r="O26" s="85" t="s">
        <v>338</v>
      </c>
      <c r="P26" s="86" t="n">
        <v>2</v>
      </c>
    </row>
    <row r="27" customFormat="false" ht="14.25" hidden="false" customHeight="false" outlineLevel="0" collapsed="false">
      <c r="A27" s="79" t="n">
        <v>24</v>
      </c>
      <c r="B27" s="9" t="s">
        <v>345</v>
      </c>
      <c r="C27" s="9" t="s">
        <v>677</v>
      </c>
      <c r="D27" s="10" t="s">
        <v>361</v>
      </c>
      <c r="E27" s="11" t="s">
        <v>649</v>
      </c>
      <c r="F27" s="12" t="s">
        <v>71</v>
      </c>
      <c r="G27" s="10" t="s">
        <v>55</v>
      </c>
      <c r="H27" s="80" t="n">
        <v>29</v>
      </c>
      <c r="I27" s="10" t="s">
        <v>111</v>
      </c>
      <c r="J27" s="81"/>
      <c r="K27" s="82"/>
      <c r="L27" s="83" t="s">
        <v>25</v>
      </c>
      <c r="M27" s="82"/>
      <c r="N27" s="84" t="s">
        <v>337</v>
      </c>
      <c r="O27" s="85" t="s">
        <v>338</v>
      </c>
      <c r="P27" s="86" t="n">
        <v>2</v>
      </c>
    </row>
    <row r="28" customFormat="false" ht="14.25" hidden="false" customHeight="false" outlineLevel="0" collapsed="false">
      <c r="A28" s="79" t="n">
        <v>25</v>
      </c>
      <c r="B28" s="9" t="s">
        <v>345</v>
      </c>
      <c r="C28" s="9" t="s">
        <v>678</v>
      </c>
      <c r="D28" s="10" t="s">
        <v>361</v>
      </c>
      <c r="E28" s="11" t="s">
        <v>651</v>
      </c>
      <c r="F28" s="12" t="s">
        <v>71</v>
      </c>
      <c r="G28" s="10" t="s">
        <v>201</v>
      </c>
      <c r="H28" s="80" t="n">
        <v>26</v>
      </c>
      <c r="I28" s="10" t="s">
        <v>114</v>
      </c>
      <c r="J28" s="81"/>
      <c r="K28" s="82"/>
      <c r="L28" s="83" t="s">
        <v>25</v>
      </c>
      <c r="M28" s="82"/>
      <c r="N28" s="84" t="s">
        <v>374</v>
      </c>
      <c r="O28" s="87" t="s">
        <v>375</v>
      </c>
      <c r="P28" s="86" t="n">
        <v>2</v>
      </c>
    </row>
    <row r="29" customFormat="false" ht="14.25" hidden="false" customHeight="false" outlineLevel="0" collapsed="false">
      <c r="A29" s="79" t="n">
        <v>26</v>
      </c>
      <c r="B29" s="9" t="s">
        <v>345</v>
      </c>
      <c r="C29" s="9" t="s">
        <v>679</v>
      </c>
      <c r="D29" s="10" t="s">
        <v>361</v>
      </c>
      <c r="E29" s="11" t="s">
        <v>641</v>
      </c>
      <c r="F29" s="12" t="s">
        <v>92</v>
      </c>
      <c r="G29" s="10" t="s">
        <v>113</v>
      </c>
      <c r="H29" s="80" t="n">
        <v>28</v>
      </c>
      <c r="I29" s="10" t="s">
        <v>114</v>
      </c>
      <c r="J29" s="81"/>
      <c r="K29" s="82"/>
      <c r="L29" s="83" t="s">
        <v>25</v>
      </c>
      <c r="M29" s="82"/>
      <c r="N29" s="84" t="s">
        <v>374</v>
      </c>
      <c r="O29" s="87" t="s">
        <v>375</v>
      </c>
      <c r="P29" s="86" t="n">
        <v>2</v>
      </c>
    </row>
    <row r="30" customFormat="false" ht="14.25" hidden="false" customHeight="false" outlineLevel="0" collapsed="false">
      <c r="A30" s="79" t="n">
        <v>27</v>
      </c>
      <c r="B30" s="9" t="s">
        <v>345</v>
      </c>
      <c r="C30" s="9" t="s">
        <v>680</v>
      </c>
      <c r="D30" s="10" t="s">
        <v>361</v>
      </c>
      <c r="E30" s="11" t="s">
        <v>645</v>
      </c>
      <c r="F30" s="12" t="s">
        <v>92</v>
      </c>
      <c r="G30" s="10" t="s">
        <v>23</v>
      </c>
      <c r="H30" s="80" t="n">
        <v>30</v>
      </c>
      <c r="I30" s="10" t="s">
        <v>119</v>
      </c>
      <c r="J30" s="81"/>
      <c r="K30" s="82"/>
      <c r="L30" s="83" t="s">
        <v>25</v>
      </c>
      <c r="M30" s="82"/>
      <c r="N30" s="84" t="s">
        <v>374</v>
      </c>
      <c r="O30" s="87" t="s">
        <v>375</v>
      </c>
      <c r="P30" s="86" t="n">
        <v>2</v>
      </c>
    </row>
    <row r="31" customFormat="false" ht="14.25" hidden="false" customHeight="false" outlineLevel="0" collapsed="false">
      <c r="A31" s="79" t="n">
        <v>28</v>
      </c>
      <c r="B31" s="9" t="s">
        <v>285</v>
      </c>
      <c r="C31" s="9" t="s">
        <v>681</v>
      </c>
      <c r="D31" s="10" t="s">
        <v>297</v>
      </c>
      <c r="E31" s="11" t="s">
        <v>643</v>
      </c>
      <c r="F31" s="12" t="s">
        <v>438</v>
      </c>
      <c r="G31" s="10" t="s">
        <v>113</v>
      </c>
      <c r="H31" s="80" t="n">
        <v>28</v>
      </c>
      <c r="I31" s="10" t="s">
        <v>216</v>
      </c>
      <c r="J31" s="81"/>
      <c r="K31" s="82"/>
      <c r="L31" s="83" t="s">
        <v>201</v>
      </c>
      <c r="M31" s="82"/>
      <c r="N31" s="84" t="s">
        <v>50</v>
      </c>
      <c r="O31" s="85" t="s">
        <v>51</v>
      </c>
      <c r="P31" s="86" t="n">
        <v>2</v>
      </c>
    </row>
    <row r="32" customFormat="false" ht="14.25" hidden="false" customHeight="false" outlineLevel="0" collapsed="false">
      <c r="A32" s="79" t="n">
        <v>29</v>
      </c>
      <c r="B32" s="9" t="s">
        <v>285</v>
      </c>
      <c r="C32" s="9" t="s">
        <v>682</v>
      </c>
      <c r="D32" s="10" t="s">
        <v>297</v>
      </c>
      <c r="E32" s="11" t="s">
        <v>651</v>
      </c>
      <c r="F32" s="12" t="s">
        <v>438</v>
      </c>
      <c r="G32" s="10" t="s">
        <v>215</v>
      </c>
      <c r="H32" s="80" t="n">
        <v>27</v>
      </c>
      <c r="I32" s="10" t="s">
        <v>216</v>
      </c>
      <c r="J32" s="81"/>
      <c r="K32" s="82"/>
      <c r="L32" s="83" t="s">
        <v>201</v>
      </c>
      <c r="M32" s="82"/>
      <c r="N32" s="84" t="s">
        <v>50</v>
      </c>
      <c r="O32" s="85" t="s">
        <v>51</v>
      </c>
      <c r="P32" s="86" t="n">
        <v>2</v>
      </c>
    </row>
    <row r="33" customFormat="false" ht="14.25" hidden="false" customHeight="false" outlineLevel="0" collapsed="false">
      <c r="A33" s="79" t="n">
        <v>30</v>
      </c>
      <c r="B33" s="9" t="s">
        <v>285</v>
      </c>
      <c r="C33" s="9" t="s">
        <v>683</v>
      </c>
      <c r="D33" s="10" t="s">
        <v>297</v>
      </c>
      <c r="E33" s="11" t="s">
        <v>639</v>
      </c>
      <c r="F33" s="12" t="s">
        <v>438</v>
      </c>
      <c r="G33" s="10" t="s">
        <v>78</v>
      </c>
      <c r="H33" s="80" t="n">
        <v>31</v>
      </c>
      <c r="I33" s="10" t="s">
        <v>222</v>
      </c>
      <c r="J33" s="81"/>
      <c r="K33" s="82"/>
      <c r="L33" s="83" t="s">
        <v>201</v>
      </c>
      <c r="M33" s="82"/>
      <c r="N33" s="84" t="s">
        <v>50</v>
      </c>
      <c r="O33" s="85" t="s">
        <v>51</v>
      </c>
      <c r="P33" s="86" t="n">
        <v>2</v>
      </c>
    </row>
    <row r="34" customFormat="false" ht="14.25" hidden="false" customHeight="false" outlineLevel="0" collapsed="false">
      <c r="A34" s="79" t="n">
        <v>31</v>
      </c>
      <c r="B34" s="9" t="s">
        <v>285</v>
      </c>
      <c r="C34" s="9" t="s">
        <v>684</v>
      </c>
      <c r="D34" s="10" t="s">
        <v>297</v>
      </c>
      <c r="E34" s="11" t="s">
        <v>645</v>
      </c>
      <c r="F34" s="12" t="s">
        <v>438</v>
      </c>
      <c r="G34" s="10" t="s">
        <v>78</v>
      </c>
      <c r="H34" s="80" t="n">
        <v>31</v>
      </c>
      <c r="I34" s="10" t="s">
        <v>222</v>
      </c>
      <c r="J34" s="81"/>
      <c r="K34" s="82"/>
      <c r="L34" s="83" t="s">
        <v>201</v>
      </c>
      <c r="M34" s="79"/>
      <c r="N34" s="84" t="s">
        <v>50</v>
      </c>
      <c r="O34" s="85" t="s">
        <v>51</v>
      </c>
      <c r="P34" s="86" t="n">
        <v>2</v>
      </c>
    </row>
    <row r="35" customFormat="false" ht="14.25" hidden="false" customHeight="false" outlineLevel="0" collapsed="false">
      <c r="A35" s="79" t="n">
        <v>32</v>
      </c>
      <c r="B35" s="9" t="s">
        <v>285</v>
      </c>
      <c r="C35" s="9" t="s">
        <v>685</v>
      </c>
      <c r="D35" s="10" t="s">
        <v>287</v>
      </c>
      <c r="E35" s="11" t="s">
        <v>639</v>
      </c>
      <c r="F35" s="12" t="s">
        <v>399</v>
      </c>
      <c r="G35" s="10" t="s">
        <v>238</v>
      </c>
      <c r="H35" s="80" t="n">
        <v>37</v>
      </c>
      <c r="I35" s="10" t="s">
        <v>228</v>
      </c>
      <c r="J35" s="81"/>
      <c r="K35" s="82"/>
      <c r="L35" s="83" t="s">
        <v>201</v>
      </c>
      <c r="M35" s="82"/>
      <c r="N35" s="84" t="s">
        <v>50</v>
      </c>
      <c r="O35" s="85" t="s">
        <v>51</v>
      </c>
      <c r="P35" s="86" t="n">
        <v>2</v>
      </c>
    </row>
    <row r="36" customFormat="false" ht="14.25" hidden="false" customHeight="false" outlineLevel="0" collapsed="false">
      <c r="A36" s="79" t="n">
        <v>33</v>
      </c>
      <c r="B36" s="9" t="s">
        <v>285</v>
      </c>
      <c r="C36" s="9" t="s">
        <v>686</v>
      </c>
      <c r="D36" s="10" t="s">
        <v>287</v>
      </c>
      <c r="E36" s="11" t="s">
        <v>643</v>
      </c>
      <c r="F36" s="12" t="s">
        <v>399</v>
      </c>
      <c r="G36" s="10" t="s">
        <v>35</v>
      </c>
      <c r="H36" s="80" t="n">
        <v>33</v>
      </c>
      <c r="I36" s="10" t="s">
        <v>228</v>
      </c>
      <c r="J36" s="81"/>
      <c r="K36" s="82"/>
      <c r="L36" s="83" t="s">
        <v>201</v>
      </c>
      <c r="M36" s="82"/>
      <c r="N36" s="84" t="s">
        <v>50</v>
      </c>
      <c r="O36" s="85" t="s">
        <v>51</v>
      </c>
      <c r="P36" s="86" t="n">
        <v>2</v>
      </c>
    </row>
    <row r="37" customFormat="false" ht="14.25" hidden="false" customHeight="false" outlineLevel="0" collapsed="false">
      <c r="A37" s="79" t="n">
        <v>34</v>
      </c>
      <c r="B37" s="9" t="s">
        <v>285</v>
      </c>
      <c r="C37" s="9" t="s">
        <v>687</v>
      </c>
      <c r="D37" s="10" t="s">
        <v>303</v>
      </c>
      <c r="E37" s="11" t="s">
        <v>649</v>
      </c>
      <c r="F37" s="12" t="s">
        <v>24</v>
      </c>
      <c r="G37" s="10" t="s">
        <v>30</v>
      </c>
      <c r="H37" s="80" t="n">
        <v>32</v>
      </c>
      <c r="I37" s="10" t="s">
        <v>199</v>
      </c>
      <c r="J37" s="81"/>
      <c r="K37" s="82"/>
      <c r="L37" s="83" t="s">
        <v>201</v>
      </c>
      <c r="M37" s="82"/>
      <c r="N37" s="84" t="s">
        <v>50</v>
      </c>
      <c r="O37" s="85" t="s">
        <v>51</v>
      </c>
      <c r="P37" s="86" t="n">
        <v>2</v>
      </c>
    </row>
    <row r="38" customFormat="false" ht="14.25" hidden="false" customHeight="false" outlineLevel="0" collapsed="false">
      <c r="A38" s="79" t="n">
        <v>35</v>
      </c>
      <c r="B38" s="9" t="s">
        <v>285</v>
      </c>
      <c r="C38" s="9" t="s">
        <v>688</v>
      </c>
      <c r="D38" s="10" t="s">
        <v>66</v>
      </c>
      <c r="E38" s="11" t="s">
        <v>668</v>
      </c>
      <c r="F38" s="12" t="s">
        <v>362</v>
      </c>
      <c r="G38" s="10" t="s">
        <v>39</v>
      </c>
      <c r="H38" s="88" t="n">
        <v>35</v>
      </c>
      <c r="I38" s="10" t="s">
        <v>232</v>
      </c>
      <c r="J38" s="81"/>
      <c r="K38" s="82"/>
      <c r="L38" s="83" t="s">
        <v>201</v>
      </c>
      <c r="M38" s="82"/>
      <c r="N38" s="84" t="s">
        <v>157</v>
      </c>
      <c r="O38" s="87" t="s">
        <v>158</v>
      </c>
      <c r="P38" s="86" t="n">
        <v>2</v>
      </c>
    </row>
    <row r="39" customFormat="false" ht="14.25" hidden="false" customHeight="false" outlineLevel="0" collapsed="false">
      <c r="A39" s="79" t="n">
        <v>36</v>
      </c>
      <c r="B39" s="9" t="s">
        <v>285</v>
      </c>
      <c r="C39" s="9" t="s">
        <v>689</v>
      </c>
      <c r="D39" s="10" t="s">
        <v>657</v>
      </c>
      <c r="E39" s="11" t="s">
        <v>651</v>
      </c>
      <c r="F39" s="12" t="s">
        <v>74</v>
      </c>
      <c r="G39" s="10" t="s">
        <v>35</v>
      </c>
      <c r="H39" s="88" t="n">
        <v>33</v>
      </c>
      <c r="I39" s="10" t="s">
        <v>224</v>
      </c>
      <c r="J39" s="81"/>
      <c r="K39" s="82"/>
      <c r="L39" s="83" t="s">
        <v>201</v>
      </c>
      <c r="M39" s="82"/>
      <c r="N39" s="84" t="s">
        <v>157</v>
      </c>
      <c r="O39" s="87" t="s">
        <v>158</v>
      </c>
      <c r="P39" s="86" t="n">
        <v>2</v>
      </c>
    </row>
    <row r="40" customFormat="false" ht="14.25" hidden="false" customHeight="false" outlineLevel="0" collapsed="false">
      <c r="A40" s="79" t="n">
        <v>37</v>
      </c>
      <c r="B40" s="9" t="s">
        <v>285</v>
      </c>
      <c r="C40" s="9" t="s">
        <v>690</v>
      </c>
      <c r="D40" s="10" t="s">
        <v>657</v>
      </c>
      <c r="E40" s="11" t="s">
        <v>668</v>
      </c>
      <c r="F40" s="12" t="s">
        <v>74</v>
      </c>
      <c r="G40" s="10" t="s">
        <v>39</v>
      </c>
      <c r="H40" s="88" t="n">
        <v>35</v>
      </c>
      <c r="I40" s="10" t="s">
        <v>230</v>
      </c>
      <c r="J40" s="81"/>
      <c r="K40" s="82"/>
      <c r="L40" s="83" t="s">
        <v>201</v>
      </c>
      <c r="M40" s="82"/>
      <c r="N40" s="84" t="s">
        <v>157</v>
      </c>
      <c r="O40" s="87" t="s">
        <v>158</v>
      </c>
      <c r="P40" s="86" t="n">
        <v>2</v>
      </c>
    </row>
    <row r="41" customFormat="false" ht="14.25" hidden="false" customHeight="false" outlineLevel="0" collapsed="false">
      <c r="A41" s="79" t="n">
        <v>38</v>
      </c>
      <c r="B41" s="9" t="s">
        <v>211</v>
      </c>
      <c r="C41" s="9" t="s">
        <v>691</v>
      </c>
      <c r="D41" s="10" t="s">
        <v>151</v>
      </c>
      <c r="E41" s="11" t="s">
        <v>643</v>
      </c>
      <c r="F41" s="12" t="s">
        <v>74</v>
      </c>
      <c r="G41" s="10" t="s">
        <v>55</v>
      </c>
      <c r="H41" s="88" t="n">
        <v>29</v>
      </c>
      <c r="I41" s="10" t="s">
        <v>241</v>
      </c>
      <c r="J41" s="81"/>
      <c r="K41" s="82"/>
      <c r="L41" s="83" t="s">
        <v>201</v>
      </c>
      <c r="M41" s="82"/>
      <c r="N41" s="84" t="s">
        <v>115</v>
      </c>
      <c r="O41" s="87" t="s">
        <v>116</v>
      </c>
      <c r="P41" s="86" t="n">
        <v>2</v>
      </c>
    </row>
    <row r="42" customFormat="false" ht="14.25" hidden="false" customHeight="false" outlineLevel="0" collapsed="false">
      <c r="A42" s="79" t="n">
        <v>39</v>
      </c>
      <c r="B42" s="9" t="s">
        <v>211</v>
      </c>
      <c r="C42" s="9" t="s">
        <v>692</v>
      </c>
      <c r="D42" s="10" t="s">
        <v>151</v>
      </c>
      <c r="E42" s="11" t="s">
        <v>649</v>
      </c>
      <c r="F42" s="12" t="s">
        <v>74</v>
      </c>
      <c r="G42" s="10" t="s">
        <v>78</v>
      </c>
      <c r="H42" s="88" t="n">
        <v>31</v>
      </c>
      <c r="I42" s="10" t="s">
        <v>243</v>
      </c>
      <c r="J42" s="81"/>
      <c r="K42" s="82"/>
      <c r="L42" s="83" t="s">
        <v>201</v>
      </c>
      <c r="M42" s="82"/>
      <c r="N42" s="84" t="s">
        <v>115</v>
      </c>
      <c r="O42" s="87" t="s">
        <v>116</v>
      </c>
      <c r="P42" s="86" t="n">
        <v>2</v>
      </c>
    </row>
    <row r="43" customFormat="false" ht="14.25" hidden="false" customHeight="false" outlineLevel="0" collapsed="false">
      <c r="A43" s="79" t="n">
        <v>40</v>
      </c>
      <c r="B43" s="9" t="s">
        <v>211</v>
      </c>
      <c r="C43" s="9" t="s">
        <v>693</v>
      </c>
      <c r="D43" s="10" t="s">
        <v>151</v>
      </c>
      <c r="E43" s="11" t="s">
        <v>639</v>
      </c>
      <c r="F43" s="12" t="s">
        <v>74</v>
      </c>
      <c r="G43" s="10" t="s">
        <v>55</v>
      </c>
      <c r="H43" s="88" t="n">
        <v>29</v>
      </c>
      <c r="I43" s="10" t="s">
        <v>245</v>
      </c>
      <c r="J43" s="81"/>
      <c r="K43" s="82"/>
      <c r="L43" s="83" t="s">
        <v>201</v>
      </c>
      <c r="M43" s="82"/>
      <c r="N43" s="84" t="s">
        <v>115</v>
      </c>
      <c r="O43" s="87" t="s">
        <v>116</v>
      </c>
      <c r="P43" s="86" t="n">
        <v>2</v>
      </c>
    </row>
    <row r="44" customFormat="false" ht="14.25" hidden="false" customHeight="false" outlineLevel="0" collapsed="false">
      <c r="A44" s="79" t="n">
        <v>41</v>
      </c>
      <c r="B44" s="9" t="s">
        <v>285</v>
      </c>
      <c r="C44" s="9" t="s">
        <v>694</v>
      </c>
      <c r="D44" s="10" t="s">
        <v>695</v>
      </c>
      <c r="E44" s="11" t="s">
        <v>643</v>
      </c>
      <c r="F44" s="12" t="s">
        <v>513</v>
      </c>
      <c r="G44" s="10" t="s">
        <v>55</v>
      </c>
      <c r="H44" s="88" t="n">
        <v>29</v>
      </c>
      <c r="I44" s="10" t="s">
        <v>250</v>
      </c>
      <c r="J44" s="81"/>
      <c r="K44" s="82"/>
      <c r="L44" s="83" t="s">
        <v>201</v>
      </c>
      <c r="M44" s="82"/>
      <c r="N44" s="84" t="s">
        <v>696</v>
      </c>
      <c r="O44" s="85" t="s">
        <v>134</v>
      </c>
      <c r="P44" s="86" t="n">
        <v>2</v>
      </c>
    </row>
    <row r="45" customFormat="false" ht="14.25" hidden="false" customHeight="false" outlineLevel="0" collapsed="false">
      <c r="A45" s="79" t="n">
        <v>42</v>
      </c>
      <c r="B45" s="9" t="s">
        <v>285</v>
      </c>
      <c r="C45" s="9" t="s">
        <v>697</v>
      </c>
      <c r="D45" s="10" t="s">
        <v>695</v>
      </c>
      <c r="E45" s="11" t="s">
        <v>649</v>
      </c>
      <c r="F45" s="12" t="s">
        <v>513</v>
      </c>
      <c r="G45" s="10" t="s">
        <v>30</v>
      </c>
      <c r="H45" s="88" t="n">
        <v>32</v>
      </c>
      <c r="I45" s="10" t="s">
        <v>250</v>
      </c>
      <c r="J45" s="81"/>
      <c r="K45" s="82"/>
      <c r="L45" s="83" t="s">
        <v>201</v>
      </c>
      <c r="M45" s="82"/>
      <c r="N45" s="84" t="s">
        <v>696</v>
      </c>
      <c r="O45" s="85" t="s">
        <v>134</v>
      </c>
      <c r="P45" s="86" t="n">
        <v>2</v>
      </c>
    </row>
    <row r="46" customFormat="false" ht="14.25" hidden="false" customHeight="false" outlineLevel="0" collapsed="false">
      <c r="A46" s="79" t="n">
        <v>43</v>
      </c>
      <c r="B46" s="9" t="s">
        <v>285</v>
      </c>
      <c r="C46" s="9" t="s">
        <v>698</v>
      </c>
      <c r="D46" s="10" t="s">
        <v>699</v>
      </c>
      <c r="E46" s="11" t="s">
        <v>645</v>
      </c>
      <c r="F46" s="12" t="s">
        <v>53</v>
      </c>
      <c r="G46" s="10" t="s">
        <v>55</v>
      </c>
      <c r="H46" s="88" t="n">
        <v>29</v>
      </c>
      <c r="I46" s="10" t="s">
        <v>258</v>
      </c>
      <c r="J46" s="81"/>
      <c r="K46" s="82"/>
      <c r="L46" s="83" t="s">
        <v>201</v>
      </c>
      <c r="M46" s="82"/>
      <c r="N46" s="84" t="s">
        <v>696</v>
      </c>
      <c r="O46" s="85" t="s">
        <v>134</v>
      </c>
      <c r="P46" s="86" t="n">
        <v>2</v>
      </c>
    </row>
    <row r="47" customFormat="false" ht="14.25" hidden="false" customHeight="false" outlineLevel="0" collapsed="false">
      <c r="A47" s="79" t="n">
        <v>44</v>
      </c>
      <c r="B47" s="9" t="s">
        <v>285</v>
      </c>
      <c r="C47" s="9" t="s">
        <v>700</v>
      </c>
      <c r="D47" s="10" t="s">
        <v>699</v>
      </c>
      <c r="E47" s="11" t="s">
        <v>641</v>
      </c>
      <c r="F47" s="12" t="s">
        <v>53</v>
      </c>
      <c r="G47" s="10" t="s">
        <v>68</v>
      </c>
      <c r="H47" s="88" t="n">
        <v>23</v>
      </c>
      <c r="I47" s="10" t="s">
        <v>258</v>
      </c>
      <c r="J47" s="81"/>
      <c r="K47" s="82"/>
      <c r="L47" s="83" t="s">
        <v>201</v>
      </c>
      <c r="M47" s="82"/>
      <c r="N47" s="84" t="s">
        <v>696</v>
      </c>
      <c r="O47" s="85" t="s">
        <v>134</v>
      </c>
      <c r="P47" s="86" t="n">
        <v>2</v>
      </c>
    </row>
    <row r="48" customFormat="false" ht="14.25" hidden="false" customHeight="false" outlineLevel="0" collapsed="false">
      <c r="A48" s="79" t="n">
        <v>45</v>
      </c>
      <c r="B48" s="9" t="s">
        <v>285</v>
      </c>
      <c r="C48" s="9" t="s">
        <v>701</v>
      </c>
      <c r="D48" s="10" t="s">
        <v>699</v>
      </c>
      <c r="E48" s="11" t="s">
        <v>647</v>
      </c>
      <c r="F48" s="12" t="s">
        <v>429</v>
      </c>
      <c r="G48" s="10" t="s">
        <v>201</v>
      </c>
      <c r="H48" s="88" t="n">
        <v>26</v>
      </c>
      <c r="I48" s="10" t="s">
        <v>258</v>
      </c>
      <c r="J48" s="81"/>
      <c r="K48" s="82"/>
      <c r="L48" s="83" t="s">
        <v>201</v>
      </c>
      <c r="M48" s="82"/>
      <c r="N48" s="84" t="s">
        <v>696</v>
      </c>
      <c r="O48" s="85" t="s">
        <v>134</v>
      </c>
      <c r="P48" s="86" t="n">
        <v>2</v>
      </c>
    </row>
    <row r="49" customFormat="false" ht="14.25" hidden="false" customHeight="false" outlineLevel="0" collapsed="false">
      <c r="A49" s="79" t="n">
        <v>46</v>
      </c>
      <c r="B49" s="9" t="s">
        <v>285</v>
      </c>
      <c r="C49" s="9" t="s">
        <v>702</v>
      </c>
      <c r="D49" s="10" t="s">
        <v>33</v>
      </c>
      <c r="E49" s="11" t="s">
        <v>645</v>
      </c>
      <c r="F49" s="12" t="s">
        <v>249</v>
      </c>
      <c r="G49" s="10" t="s">
        <v>58</v>
      </c>
      <c r="H49" s="88" t="n">
        <v>34</v>
      </c>
      <c r="I49" s="10" t="s">
        <v>261</v>
      </c>
      <c r="J49" s="81"/>
      <c r="K49" s="82"/>
      <c r="L49" s="83" t="s">
        <v>201</v>
      </c>
      <c r="M49" s="82"/>
      <c r="N49" s="84" t="s">
        <v>251</v>
      </c>
      <c r="O49" s="87" t="s">
        <v>252</v>
      </c>
      <c r="P49" s="86" t="n">
        <v>2</v>
      </c>
    </row>
    <row r="50" customFormat="false" ht="14.25" hidden="false" customHeight="false" outlineLevel="0" collapsed="false">
      <c r="A50" s="79" t="n">
        <v>47</v>
      </c>
      <c r="B50" s="9" t="s">
        <v>285</v>
      </c>
      <c r="C50" s="9" t="s">
        <v>703</v>
      </c>
      <c r="D50" s="10" t="s">
        <v>33</v>
      </c>
      <c r="E50" s="11" t="s">
        <v>641</v>
      </c>
      <c r="F50" s="12" t="s">
        <v>249</v>
      </c>
      <c r="G50" s="10" t="s">
        <v>55</v>
      </c>
      <c r="H50" s="88" t="n">
        <v>29</v>
      </c>
      <c r="I50" s="10" t="s">
        <v>261</v>
      </c>
      <c r="J50" s="81"/>
      <c r="K50" s="82"/>
      <c r="L50" s="83" t="s">
        <v>201</v>
      </c>
      <c r="M50" s="79"/>
      <c r="N50" s="84" t="s">
        <v>251</v>
      </c>
      <c r="O50" s="87" t="s">
        <v>252</v>
      </c>
      <c r="P50" s="86" t="n">
        <v>2</v>
      </c>
    </row>
    <row r="51" customFormat="false" ht="14.25" hidden="false" customHeight="false" outlineLevel="0" collapsed="false">
      <c r="A51" s="79" t="n">
        <v>48</v>
      </c>
      <c r="B51" s="9" t="s">
        <v>285</v>
      </c>
      <c r="C51" s="9" t="s">
        <v>704</v>
      </c>
      <c r="D51" s="10" t="s">
        <v>20</v>
      </c>
      <c r="E51" s="11" t="s">
        <v>647</v>
      </c>
      <c r="F51" s="12" t="s">
        <v>454</v>
      </c>
      <c r="G51" s="10" t="s">
        <v>215</v>
      </c>
      <c r="H51" s="88" t="n">
        <v>27</v>
      </c>
      <c r="I51" s="10" t="s">
        <v>265</v>
      </c>
      <c r="J51" s="81"/>
      <c r="K51" s="82"/>
      <c r="L51" s="83" t="s">
        <v>201</v>
      </c>
      <c r="M51" s="82"/>
      <c r="N51" s="84" t="s">
        <v>251</v>
      </c>
      <c r="O51" s="87" t="s">
        <v>252</v>
      </c>
      <c r="P51" s="86" t="n">
        <v>2</v>
      </c>
    </row>
    <row r="52" customFormat="false" ht="14.25" hidden="false" customHeight="false" outlineLevel="0" collapsed="false">
      <c r="A52" s="79" t="n">
        <v>49</v>
      </c>
      <c r="B52" s="9" t="s">
        <v>285</v>
      </c>
      <c r="C52" s="9" t="s">
        <v>705</v>
      </c>
      <c r="D52" s="10" t="s">
        <v>20</v>
      </c>
      <c r="E52" s="11" t="s">
        <v>641</v>
      </c>
      <c r="F52" s="12" t="s">
        <v>454</v>
      </c>
      <c r="G52" s="10" t="s">
        <v>55</v>
      </c>
      <c r="H52" s="88" t="n">
        <v>29</v>
      </c>
      <c r="I52" s="10" t="s">
        <v>268</v>
      </c>
      <c r="J52" s="81"/>
      <c r="K52" s="82"/>
      <c r="L52" s="83" t="s">
        <v>201</v>
      </c>
      <c r="M52" s="82"/>
      <c r="N52" s="84" t="s">
        <v>251</v>
      </c>
      <c r="O52" s="85" t="s">
        <v>252</v>
      </c>
      <c r="P52" s="86" t="n">
        <v>2</v>
      </c>
    </row>
    <row r="53" customFormat="false" ht="14.25" hidden="false" customHeight="false" outlineLevel="0" collapsed="false">
      <c r="A53" s="79" t="n">
        <v>50</v>
      </c>
      <c r="B53" s="9" t="s">
        <v>285</v>
      </c>
      <c r="C53" s="9" t="s">
        <v>706</v>
      </c>
      <c r="D53" s="10" t="s">
        <v>20</v>
      </c>
      <c r="E53" s="11" t="s">
        <v>645</v>
      </c>
      <c r="F53" s="12" t="s">
        <v>454</v>
      </c>
      <c r="G53" s="10" t="s">
        <v>35</v>
      </c>
      <c r="H53" s="88" t="n">
        <v>33</v>
      </c>
      <c r="I53" s="10" t="s">
        <v>272</v>
      </c>
      <c r="J53" s="81"/>
      <c r="K53" s="82"/>
      <c r="L53" s="83" t="s">
        <v>201</v>
      </c>
      <c r="M53" s="82"/>
      <c r="N53" s="84" t="s">
        <v>385</v>
      </c>
      <c r="O53" s="85" t="s">
        <v>386</v>
      </c>
      <c r="P53" s="86" t="n">
        <v>2</v>
      </c>
    </row>
    <row r="54" customFormat="false" ht="14.25" hidden="false" customHeight="false" outlineLevel="0" collapsed="false">
      <c r="A54" s="79" t="n">
        <v>51</v>
      </c>
      <c r="B54" s="9" t="s">
        <v>285</v>
      </c>
      <c r="C54" s="9" t="s">
        <v>707</v>
      </c>
      <c r="D54" s="10" t="s">
        <v>20</v>
      </c>
      <c r="E54" s="11" t="s">
        <v>651</v>
      </c>
      <c r="F54" s="12" t="s">
        <v>454</v>
      </c>
      <c r="G54" s="10" t="s">
        <v>30</v>
      </c>
      <c r="H54" s="88" t="n">
        <v>32</v>
      </c>
      <c r="I54" s="10" t="s">
        <v>275</v>
      </c>
      <c r="J54" s="81"/>
      <c r="K54" s="82"/>
      <c r="L54" s="83" t="s">
        <v>201</v>
      </c>
      <c r="M54" s="82"/>
      <c r="N54" s="84" t="s">
        <v>385</v>
      </c>
      <c r="O54" s="85" t="s">
        <v>386</v>
      </c>
      <c r="P54" s="86" t="n">
        <v>2</v>
      </c>
    </row>
    <row r="55" customFormat="false" ht="14.25" hidden="false" customHeight="false" outlineLevel="0" collapsed="false">
      <c r="A55" s="79" t="n">
        <v>52</v>
      </c>
      <c r="B55" s="9" t="s">
        <v>285</v>
      </c>
      <c r="C55" s="9" t="s">
        <v>708</v>
      </c>
      <c r="D55" s="10" t="s">
        <v>699</v>
      </c>
      <c r="E55" s="11" t="s">
        <v>668</v>
      </c>
      <c r="F55" s="12" t="s">
        <v>429</v>
      </c>
      <c r="G55" s="10" t="s">
        <v>201</v>
      </c>
      <c r="H55" s="88" t="n">
        <v>26</v>
      </c>
      <c r="I55" s="10" t="s">
        <v>277</v>
      </c>
      <c r="J55" s="81"/>
      <c r="K55" s="82"/>
      <c r="L55" s="83" t="s">
        <v>201</v>
      </c>
      <c r="M55" s="82"/>
      <c r="N55" s="84" t="s">
        <v>385</v>
      </c>
      <c r="O55" s="85" t="s">
        <v>386</v>
      </c>
      <c r="P55" s="86" t="n">
        <v>2</v>
      </c>
    </row>
    <row r="56" customFormat="false" ht="14.25" hidden="false" customHeight="false" outlineLevel="0" collapsed="false">
      <c r="A56" s="79" t="n">
        <v>53</v>
      </c>
      <c r="B56" s="9" t="s">
        <v>285</v>
      </c>
      <c r="C56" s="9" t="s">
        <v>709</v>
      </c>
      <c r="D56" s="10" t="s">
        <v>699</v>
      </c>
      <c r="E56" s="11" t="s">
        <v>651</v>
      </c>
      <c r="F56" s="12" t="s">
        <v>429</v>
      </c>
      <c r="G56" s="10" t="s">
        <v>35</v>
      </c>
      <c r="H56" s="88" t="n">
        <v>33</v>
      </c>
      <c r="I56" s="10" t="s">
        <v>279</v>
      </c>
      <c r="J56" s="81"/>
      <c r="K56" s="82"/>
      <c r="L56" s="83" t="s">
        <v>201</v>
      </c>
      <c r="M56" s="82"/>
      <c r="N56" s="84" t="s">
        <v>385</v>
      </c>
      <c r="O56" s="85" t="s">
        <v>386</v>
      </c>
      <c r="P56" s="86" t="n">
        <v>2</v>
      </c>
    </row>
    <row r="57" customFormat="false" ht="14.25" hidden="false" customHeight="false" outlineLevel="0" collapsed="false">
      <c r="A57" s="79" t="n">
        <v>54</v>
      </c>
      <c r="B57" s="9" t="s">
        <v>285</v>
      </c>
      <c r="C57" s="9" t="s">
        <v>710</v>
      </c>
      <c r="D57" s="10" t="s">
        <v>699</v>
      </c>
      <c r="E57" s="11" t="s">
        <v>639</v>
      </c>
      <c r="F57" s="12" t="s">
        <v>429</v>
      </c>
      <c r="G57" s="10" t="s">
        <v>78</v>
      </c>
      <c r="H57" s="88" t="n">
        <v>31</v>
      </c>
      <c r="I57" s="10" t="s">
        <v>281</v>
      </c>
      <c r="J57" s="81"/>
      <c r="K57" s="82"/>
      <c r="L57" s="83" t="s">
        <v>201</v>
      </c>
      <c r="M57" s="82"/>
      <c r="N57" s="84" t="s">
        <v>385</v>
      </c>
      <c r="O57" s="85" t="s">
        <v>386</v>
      </c>
      <c r="P57" s="86" t="n">
        <v>2</v>
      </c>
    </row>
    <row r="58" customFormat="false" ht="14.25" hidden="false" customHeight="false" outlineLevel="0" collapsed="false">
      <c r="A58" s="79" t="n">
        <v>55</v>
      </c>
      <c r="B58" s="9" t="s">
        <v>326</v>
      </c>
      <c r="C58" s="9" t="s">
        <v>711</v>
      </c>
      <c r="D58" s="10" t="s">
        <v>331</v>
      </c>
      <c r="E58" s="11" t="s">
        <v>639</v>
      </c>
      <c r="F58" s="12" t="s">
        <v>22</v>
      </c>
      <c r="G58" s="10" t="s">
        <v>68</v>
      </c>
      <c r="H58" s="88" t="n">
        <v>23</v>
      </c>
      <c r="I58" s="10" t="s">
        <v>283</v>
      </c>
      <c r="J58" s="81"/>
      <c r="K58" s="82"/>
      <c r="L58" s="83" t="s">
        <v>201</v>
      </c>
      <c r="M58" s="82"/>
      <c r="N58" s="84" t="s">
        <v>167</v>
      </c>
      <c r="O58" s="85" t="s">
        <v>168</v>
      </c>
      <c r="P58" s="86" t="n">
        <v>2</v>
      </c>
    </row>
    <row r="59" customFormat="false" ht="14.25" hidden="false" customHeight="false" outlineLevel="0" collapsed="false">
      <c r="A59" s="79" t="n">
        <v>56</v>
      </c>
      <c r="B59" s="9" t="s">
        <v>326</v>
      </c>
      <c r="C59" s="9" t="s">
        <v>712</v>
      </c>
      <c r="D59" s="10" t="s">
        <v>331</v>
      </c>
      <c r="E59" s="11" t="s">
        <v>651</v>
      </c>
      <c r="F59" s="12" t="s">
        <v>249</v>
      </c>
      <c r="G59" s="10" t="s">
        <v>78</v>
      </c>
      <c r="H59" s="88" t="n">
        <v>31</v>
      </c>
      <c r="I59" s="10" t="s">
        <v>283</v>
      </c>
      <c r="J59" s="81"/>
      <c r="K59" s="82"/>
      <c r="L59" s="83" t="s">
        <v>201</v>
      </c>
      <c r="M59" s="82"/>
      <c r="N59" s="84" t="s">
        <v>167</v>
      </c>
      <c r="O59" s="85" t="s">
        <v>168</v>
      </c>
      <c r="P59" s="86" t="n">
        <v>2</v>
      </c>
    </row>
    <row r="60" customFormat="false" ht="14.25" hidden="false" customHeight="false" outlineLevel="0" collapsed="false">
      <c r="A60" s="79" t="n">
        <v>57</v>
      </c>
      <c r="B60" s="9" t="s">
        <v>326</v>
      </c>
      <c r="C60" s="9" t="s">
        <v>713</v>
      </c>
      <c r="D60" s="10" t="s">
        <v>714</v>
      </c>
      <c r="E60" s="11" t="s">
        <v>639</v>
      </c>
      <c r="F60" s="12" t="s">
        <v>24</v>
      </c>
      <c r="G60" s="10" t="s">
        <v>39</v>
      </c>
      <c r="H60" s="88" t="n">
        <v>35</v>
      </c>
      <c r="I60" s="10" t="s">
        <v>289</v>
      </c>
      <c r="J60" s="81"/>
      <c r="K60" s="82"/>
      <c r="L60" s="83" t="s">
        <v>201</v>
      </c>
      <c r="M60" s="82"/>
      <c r="N60" s="84" t="s">
        <v>167</v>
      </c>
      <c r="O60" s="85" t="s">
        <v>168</v>
      </c>
      <c r="P60" s="86" t="n">
        <v>2</v>
      </c>
    </row>
    <row r="61" customFormat="false" ht="14.25" hidden="false" customHeight="false" outlineLevel="0" collapsed="false">
      <c r="A61" s="79" t="n">
        <v>58</v>
      </c>
      <c r="B61" s="9" t="s">
        <v>326</v>
      </c>
      <c r="C61" s="9" t="s">
        <v>715</v>
      </c>
      <c r="D61" s="10" t="s">
        <v>714</v>
      </c>
      <c r="E61" s="11" t="s">
        <v>645</v>
      </c>
      <c r="F61" s="12" t="s">
        <v>24</v>
      </c>
      <c r="G61" s="10" t="s">
        <v>58</v>
      </c>
      <c r="H61" s="88" t="n">
        <v>34</v>
      </c>
      <c r="I61" s="10" t="s">
        <v>289</v>
      </c>
      <c r="J61" s="81"/>
      <c r="K61" s="82"/>
      <c r="L61" s="83" t="s">
        <v>201</v>
      </c>
      <c r="M61" s="82"/>
      <c r="N61" s="84" t="s">
        <v>167</v>
      </c>
      <c r="O61" s="85" t="s">
        <v>168</v>
      </c>
      <c r="P61" s="86" t="n">
        <v>2</v>
      </c>
    </row>
    <row r="62" customFormat="false" ht="14.25" hidden="false" customHeight="false" outlineLevel="0" collapsed="false">
      <c r="A62" s="79" t="n">
        <v>59</v>
      </c>
      <c r="B62" s="9" t="s">
        <v>326</v>
      </c>
      <c r="C62" s="9" t="s">
        <v>716</v>
      </c>
      <c r="D62" s="10" t="s">
        <v>714</v>
      </c>
      <c r="E62" s="11" t="s">
        <v>641</v>
      </c>
      <c r="F62" s="12" t="s">
        <v>24</v>
      </c>
      <c r="G62" s="10" t="s">
        <v>35</v>
      </c>
      <c r="H62" s="88" t="n">
        <v>33</v>
      </c>
      <c r="I62" s="10" t="s">
        <v>294</v>
      </c>
      <c r="J62" s="81"/>
      <c r="K62" s="82"/>
      <c r="L62" s="83" t="s">
        <v>201</v>
      </c>
      <c r="M62" s="82"/>
      <c r="N62" s="84" t="s">
        <v>167</v>
      </c>
      <c r="O62" s="85" t="s">
        <v>168</v>
      </c>
      <c r="P62" s="86" t="n">
        <v>2</v>
      </c>
    </row>
    <row r="63" customFormat="false" ht="14.25" hidden="false" customHeight="false" outlineLevel="0" collapsed="false">
      <c r="A63" s="79" t="n">
        <v>60</v>
      </c>
      <c r="B63" s="9" t="s">
        <v>326</v>
      </c>
      <c r="C63" s="9" t="s">
        <v>717</v>
      </c>
      <c r="D63" s="10" t="s">
        <v>714</v>
      </c>
      <c r="E63" s="11" t="s">
        <v>651</v>
      </c>
      <c r="F63" s="12" t="s">
        <v>257</v>
      </c>
      <c r="G63" s="10" t="s">
        <v>35</v>
      </c>
      <c r="H63" s="88" t="n">
        <v>33</v>
      </c>
      <c r="I63" s="10" t="s">
        <v>294</v>
      </c>
      <c r="J63" s="81"/>
      <c r="K63" s="82"/>
      <c r="L63" s="83" t="s">
        <v>201</v>
      </c>
      <c r="M63" s="82"/>
      <c r="N63" s="84" t="s">
        <v>167</v>
      </c>
      <c r="O63" s="85" t="s">
        <v>168</v>
      </c>
      <c r="P63" s="86" t="n">
        <v>2</v>
      </c>
    </row>
    <row r="64" customFormat="false" ht="14.25" hidden="false" customHeight="false" outlineLevel="0" collapsed="false">
      <c r="A64" s="79" t="n">
        <v>61</v>
      </c>
      <c r="B64" s="9" t="s">
        <v>326</v>
      </c>
      <c r="C64" s="9" t="s">
        <v>718</v>
      </c>
      <c r="D64" s="10" t="s">
        <v>714</v>
      </c>
      <c r="E64" s="11" t="s">
        <v>647</v>
      </c>
      <c r="F64" s="12" t="s">
        <v>257</v>
      </c>
      <c r="G64" s="10" t="s">
        <v>35</v>
      </c>
      <c r="H64" s="88" t="n">
        <v>33</v>
      </c>
      <c r="I64" s="10" t="s">
        <v>719</v>
      </c>
      <c r="J64" s="81"/>
      <c r="K64" s="82"/>
      <c r="L64" s="83" t="s">
        <v>201</v>
      </c>
      <c r="M64" s="82"/>
      <c r="N64" s="84" t="s">
        <v>305</v>
      </c>
      <c r="O64" s="85" t="s">
        <v>306</v>
      </c>
      <c r="P64" s="86" t="n">
        <v>2</v>
      </c>
    </row>
    <row r="65" customFormat="false" ht="14.25" hidden="false" customHeight="false" outlineLevel="0" collapsed="false">
      <c r="A65" s="79" t="n">
        <v>62</v>
      </c>
      <c r="B65" s="9" t="s">
        <v>326</v>
      </c>
      <c r="C65" s="9" t="s">
        <v>720</v>
      </c>
      <c r="D65" s="10" t="s">
        <v>714</v>
      </c>
      <c r="E65" s="11" t="s">
        <v>649</v>
      </c>
      <c r="F65" s="12" t="s">
        <v>257</v>
      </c>
      <c r="G65" s="10" t="s">
        <v>540</v>
      </c>
      <c r="H65" s="88" t="n">
        <v>42</v>
      </c>
      <c r="I65" s="10" t="s">
        <v>299</v>
      </c>
      <c r="J65" s="81"/>
      <c r="K65" s="82"/>
      <c r="L65" s="83" t="s">
        <v>201</v>
      </c>
      <c r="M65" s="82"/>
      <c r="N65" s="84" t="s">
        <v>305</v>
      </c>
      <c r="O65" s="85" t="s">
        <v>306</v>
      </c>
      <c r="P65" s="86" t="n">
        <v>2</v>
      </c>
    </row>
    <row r="66" customFormat="false" ht="14.25" hidden="false" customHeight="false" outlineLevel="0" collapsed="false">
      <c r="A66" s="79" t="n">
        <v>63</v>
      </c>
      <c r="B66" s="9" t="s">
        <v>326</v>
      </c>
      <c r="C66" s="9" t="s">
        <v>721</v>
      </c>
      <c r="D66" s="10" t="s">
        <v>328</v>
      </c>
      <c r="E66" s="11" t="s">
        <v>647</v>
      </c>
      <c r="F66" s="12" t="s">
        <v>24</v>
      </c>
      <c r="G66" s="10" t="s">
        <v>35</v>
      </c>
      <c r="H66" s="88" t="n">
        <v>33</v>
      </c>
      <c r="I66" s="10" t="s">
        <v>301</v>
      </c>
      <c r="J66" s="81"/>
      <c r="K66" s="82"/>
      <c r="L66" s="83" t="s">
        <v>201</v>
      </c>
      <c r="M66" s="82"/>
      <c r="N66" s="84" t="s">
        <v>305</v>
      </c>
      <c r="O66" s="85" t="s">
        <v>306</v>
      </c>
      <c r="P66" s="86" t="n">
        <v>2</v>
      </c>
    </row>
    <row r="67" customFormat="false" ht="14.25" hidden="false" customHeight="false" outlineLevel="0" collapsed="false">
      <c r="A67" s="79" t="n">
        <v>64</v>
      </c>
      <c r="B67" s="9" t="s">
        <v>326</v>
      </c>
      <c r="C67" s="9" t="s">
        <v>722</v>
      </c>
      <c r="D67" s="10" t="s">
        <v>328</v>
      </c>
      <c r="E67" s="11" t="s">
        <v>651</v>
      </c>
      <c r="F67" s="12" t="s">
        <v>24</v>
      </c>
      <c r="G67" s="10" t="s">
        <v>23</v>
      </c>
      <c r="H67" s="88" t="n">
        <v>30</v>
      </c>
      <c r="I67" s="10" t="s">
        <v>304</v>
      </c>
      <c r="J67" s="81"/>
      <c r="K67" s="82"/>
      <c r="L67" s="83" t="s">
        <v>201</v>
      </c>
      <c r="M67" s="82"/>
      <c r="N67" s="84" t="s">
        <v>305</v>
      </c>
      <c r="O67" s="85" t="s">
        <v>306</v>
      </c>
      <c r="P67" s="86" t="n">
        <v>2</v>
      </c>
    </row>
    <row r="68" customFormat="false" ht="14.25" hidden="false" customHeight="false" outlineLevel="0" collapsed="false">
      <c r="A68" s="79" t="n">
        <v>65</v>
      </c>
      <c r="B68" s="9" t="s">
        <v>263</v>
      </c>
      <c r="C68" s="9" t="s">
        <v>723</v>
      </c>
      <c r="D68" s="10" t="s">
        <v>73</v>
      </c>
      <c r="E68" s="11" t="s">
        <v>651</v>
      </c>
      <c r="F68" s="12" t="s">
        <v>428</v>
      </c>
      <c r="G68" s="10" t="s">
        <v>39</v>
      </c>
      <c r="H68" s="88" t="n">
        <v>35</v>
      </c>
      <c r="I68" s="10" t="s">
        <v>316</v>
      </c>
      <c r="J68" s="81"/>
      <c r="K68" s="82"/>
      <c r="L68" s="83" t="s">
        <v>201</v>
      </c>
      <c r="M68" s="82"/>
      <c r="N68" s="84" t="s">
        <v>320</v>
      </c>
      <c r="O68" s="87" t="s">
        <v>321</v>
      </c>
      <c r="P68" s="86" t="n">
        <v>2</v>
      </c>
    </row>
    <row r="69" customFormat="false" ht="14.25" hidden="false" customHeight="false" outlineLevel="0" collapsed="false">
      <c r="A69" s="79" t="n">
        <v>66</v>
      </c>
      <c r="B69" s="9" t="s">
        <v>263</v>
      </c>
      <c r="C69" s="9" t="s">
        <v>724</v>
      </c>
      <c r="D69" s="10" t="s">
        <v>597</v>
      </c>
      <c r="E69" s="11" t="s">
        <v>645</v>
      </c>
      <c r="F69" s="12" t="s">
        <v>288</v>
      </c>
      <c r="G69" s="10" t="s">
        <v>43</v>
      </c>
      <c r="H69" s="88" t="n">
        <v>36</v>
      </c>
      <c r="I69" s="10" t="s">
        <v>319</v>
      </c>
      <c r="J69" s="81"/>
      <c r="K69" s="82"/>
      <c r="L69" s="83" t="s">
        <v>201</v>
      </c>
      <c r="M69" s="82"/>
      <c r="N69" s="84" t="s">
        <v>320</v>
      </c>
      <c r="O69" s="87" t="s">
        <v>321</v>
      </c>
      <c r="P69" s="86" t="n">
        <v>2</v>
      </c>
    </row>
    <row r="70" customFormat="false" ht="14.25" hidden="false" customHeight="false" outlineLevel="0" collapsed="false">
      <c r="A70" s="79" t="n">
        <v>67</v>
      </c>
      <c r="B70" s="9" t="s">
        <v>263</v>
      </c>
      <c r="C70" s="9" t="s">
        <v>725</v>
      </c>
      <c r="D70" s="10" t="s">
        <v>597</v>
      </c>
      <c r="E70" s="11" t="s">
        <v>651</v>
      </c>
      <c r="F70" s="12" t="s">
        <v>288</v>
      </c>
      <c r="G70" s="10" t="s">
        <v>58</v>
      </c>
      <c r="H70" s="88" t="n">
        <v>34</v>
      </c>
      <c r="I70" s="10" t="s">
        <v>319</v>
      </c>
      <c r="J70" s="81"/>
      <c r="K70" s="82"/>
      <c r="L70" s="83" t="s">
        <v>201</v>
      </c>
      <c r="M70" s="82"/>
      <c r="N70" s="84" t="s">
        <v>320</v>
      </c>
      <c r="O70" s="87" t="s">
        <v>321</v>
      </c>
      <c r="P70" s="86" t="n">
        <v>2</v>
      </c>
    </row>
    <row r="71" customFormat="false" ht="14.25" hidden="false" customHeight="false" outlineLevel="0" collapsed="false">
      <c r="A71" s="79" t="n">
        <v>68</v>
      </c>
      <c r="B71" s="9" t="s">
        <v>246</v>
      </c>
      <c r="C71" s="9" t="s">
        <v>726</v>
      </c>
      <c r="D71" s="10" t="s">
        <v>256</v>
      </c>
      <c r="E71" s="11" t="s">
        <v>639</v>
      </c>
      <c r="F71" s="12" t="s">
        <v>454</v>
      </c>
      <c r="G71" s="10" t="s">
        <v>78</v>
      </c>
      <c r="H71" s="88" t="n">
        <v>31</v>
      </c>
      <c r="I71" s="10" t="s">
        <v>324</v>
      </c>
      <c r="J71" s="81"/>
      <c r="K71" s="82"/>
      <c r="L71" s="83" t="s">
        <v>201</v>
      </c>
      <c r="M71" s="82"/>
      <c r="N71" s="84" t="s">
        <v>320</v>
      </c>
      <c r="O71" s="87" t="s">
        <v>321</v>
      </c>
      <c r="P71" s="86" t="n">
        <v>2</v>
      </c>
    </row>
    <row r="72" customFormat="false" ht="14.25" hidden="false" customHeight="false" outlineLevel="0" collapsed="false">
      <c r="A72" s="79" t="n">
        <v>69</v>
      </c>
      <c r="B72" s="9" t="s">
        <v>246</v>
      </c>
      <c r="C72" s="9" t="s">
        <v>727</v>
      </c>
      <c r="D72" s="10" t="s">
        <v>256</v>
      </c>
      <c r="E72" s="11" t="s">
        <v>645</v>
      </c>
      <c r="F72" s="12" t="s">
        <v>257</v>
      </c>
      <c r="G72" s="10" t="s">
        <v>30</v>
      </c>
      <c r="H72" s="88" t="n">
        <v>32</v>
      </c>
      <c r="I72" s="10" t="s">
        <v>324</v>
      </c>
      <c r="J72" s="81"/>
      <c r="K72" s="82"/>
      <c r="L72" s="83" t="s">
        <v>201</v>
      </c>
      <c r="M72" s="82"/>
      <c r="N72" s="84" t="s">
        <v>355</v>
      </c>
      <c r="O72" s="85" t="s">
        <v>356</v>
      </c>
      <c r="P72" s="86" t="n">
        <v>2</v>
      </c>
    </row>
    <row r="73" customFormat="false" ht="14.25" hidden="false" customHeight="false" outlineLevel="0" collapsed="false">
      <c r="A73" s="79" t="n">
        <v>70</v>
      </c>
      <c r="B73" s="9" t="s">
        <v>263</v>
      </c>
      <c r="C73" s="9" t="s">
        <v>728</v>
      </c>
      <c r="D73" s="10" t="s">
        <v>73</v>
      </c>
      <c r="E73" s="11" t="s">
        <v>649</v>
      </c>
      <c r="F73" s="12" t="s">
        <v>428</v>
      </c>
      <c r="G73" s="10" t="s">
        <v>35</v>
      </c>
      <c r="H73" s="88" t="n">
        <v>33</v>
      </c>
      <c r="I73" s="10" t="s">
        <v>329</v>
      </c>
      <c r="J73" s="81"/>
      <c r="K73" s="82"/>
      <c r="L73" s="83" t="s">
        <v>201</v>
      </c>
      <c r="M73" s="82"/>
      <c r="N73" s="84" t="s">
        <v>355</v>
      </c>
      <c r="O73" s="85" t="s">
        <v>356</v>
      </c>
      <c r="P73" s="86" t="n">
        <v>2</v>
      </c>
    </row>
    <row r="74" customFormat="false" ht="14.25" hidden="false" customHeight="false" outlineLevel="0" collapsed="false">
      <c r="A74" s="79" t="n">
        <v>71</v>
      </c>
      <c r="B74" s="9" t="s">
        <v>263</v>
      </c>
      <c r="C74" s="9" t="s">
        <v>729</v>
      </c>
      <c r="D74" s="10" t="s">
        <v>73</v>
      </c>
      <c r="E74" s="11" t="s">
        <v>647</v>
      </c>
      <c r="F74" s="12" t="s">
        <v>428</v>
      </c>
      <c r="G74" s="10" t="s">
        <v>30</v>
      </c>
      <c r="H74" s="80" t="n">
        <v>32</v>
      </c>
      <c r="I74" s="10" t="s">
        <v>332</v>
      </c>
      <c r="J74" s="81"/>
      <c r="K74" s="82"/>
      <c r="L74" s="83" t="s">
        <v>201</v>
      </c>
      <c r="M74" s="82"/>
      <c r="N74" s="84" t="s">
        <v>355</v>
      </c>
      <c r="O74" s="85" t="s">
        <v>356</v>
      </c>
      <c r="P74" s="86" t="n">
        <v>2</v>
      </c>
    </row>
    <row r="75" customFormat="false" ht="14.25" hidden="false" customHeight="false" outlineLevel="0" collapsed="false">
      <c r="A75" s="79" t="n">
        <v>72</v>
      </c>
      <c r="B75" s="9" t="s">
        <v>730</v>
      </c>
      <c r="C75" s="9" t="s">
        <v>731</v>
      </c>
      <c r="D75" s="10" t="s">
        <v>732</v>
      </c>
      <c r="E75" s="11" t="s">
        <v>649</v>
      </c>
      <c r="F75" s="12" t="s">
        <v>199</v>
      </c>
      <c r="G75" s="10" t="s">
        <v>75</v>
      </c>
      <c r="H75" s="80" t="n">
        <v>22</v>
      </c>
      <c r="I75" s="10" t="s">
        <v>733</v>
      </c>
      <c r="J75" s="81"/>
      <c r="K75" s="82"/>
      <c r="L75" s="83" t="s">
        <v>215</v>
      </c>
      <c r="M75" s="82"/>
      <c r="N75" s="89" t="s">
        <v>430</v>
      </c>
      <c r="O75" s="85" t="s">
        <v>431</v>
      </c>
      <c r="P75" s="86" t="n">
        <v>1</v>
      </c>
    </row>
    <row r="76" customFormat="false" ht="14.25" hidden="false" customHeight="false" outlineLevel="0" collapsed="false">
      <c r="A76" s="79" t="n">
        <v>73</v>
      </c>
      <c r="B76" s="9" t="s">
        <v>730</v>
      </c>
      <c r="C76" s="9" t="s">
        <v>734</v>
      </c>
      <c r="D76" s="10" t="s">
        <v>732</v>
      </c>
      <c r="E76" s="11" t="s">
        <v>651</v>
      </c>
      <c r="F76" s="12" t="s">
        <v>199</v>
      </c>
      <c r="G76" s="10" t="s">
        <v>75</v>
      </c>
      <c r="H76" s="80" t="n">
        <v>22</v>
      </c>
      <c r="I76" s="10" t="s">
        <v>733</v>
      </c>
      <c r="J76" s="81"/>
      <c r="K76" s="82"/>
      <c r="L76" s="83" t="s">
        <v>215</v>
      </c>
      <c r="M76" s="82"/>
      <c r="N76" s="89" t="s">
        <v>430</v>
      </c>
      <c r="O76" s="85" t="s">
        <v>431</v>
      </c>
      <c r="P76" s="86" t="n">
        <v>1</v>
      </c>
    </row>
    <row r="77" customFormat="false" ht="14.25" hidden="false" customHeight="false" outlineLevel="0" collapsed="false">
      <c r="A77" s="79" t="n">
        <v>74</v>
      </c>
      <c r="B77" s="9" t="s">
        <v>730</v>
      </c>
      <c r="C77" s="9" t="s">
        <v>735</v>
      </c>
      <c r="D77" s="10" t="s">
        <v>732</v>
      </c>
      <c r="E77" s="11" t="s">
        <v>668</v>
      </c>
      <c r="F77" s="12" t="s">
        <v>353</v>
      </c>
      <c r="G77" s="10" t="s">
        <v>201</v>
      </c>
      <c r="H77" s="80" t="n">
        <v>26</v>
      </c>
      <c r="I77" s="10" t="s">
        <v>733</v>
      </c>
      <c r="J77" s="81"/>
      <c r="K77" s="82"/>
      <c r="L77" s="83" t="s">
        <v>215</v>
      </c>
      <c r="M77" s="82"/>
      <c r="N77" s="89" t="s">
        <v>430</v>
      </c>
      <c r="O77" s="85" t="s">
        <v>431</v>
      </c>
      <c r="P77" s="86" t="n">
        <v>2</v>
      </c>
    </row>
    <row r="78" customFormat="false" ht="14.25" hidden="false" customHeight="false" outlineLevel="0" collapsed="false">
      <c r="A78" s="79" t="n">
        <v>75</v>
      </c>
      <c r="B78" s="9" t="s">
        <v>736</v>
      </c>
      <c r="C78" s="9" t="s">
        <v>737</v>
      </c>
      <c r="D78" s="10" t="s">
        <v>505</v>
      </c>
      <c r="E78" s="11" t="s">
        <v>639</v>
      </c>
      <c r="F78" s="12" t="s">
        <v>441</v>
      </c>
      <c r="G78" s="10" t="s">
        <v>738</v>
      </c>
      <c r="H78" s="80" t="n">
        <v>14</v>
      </c>
      <c r="I78" s="10" t="s">
        <v>336</v>
      </c>
      <c r="J78" s="81"/>
      <c r="K78" s="82"/>
      <c r="L78" s="83" t="s">
        <v>215</v>
      </c>
      <c r="M78" s="82"/>
      <c r="N78" s="89" t="s">
        <v>430</v>
      </c>
      <c r="O78" s="85" t="s">
        <v>431</v>
      </c>
      <c r="P78" s="86" t="n">
        <v>1</v>
      </c>
    </row>
    <row r="79" customFormat="false" ht="14.25" hidden="false" customHeight="false" outlineLevel="0" collapsed="false">
      <c r="A79" s="79" t="n">
        <v>76</v>
      </c>
      <c r="B79" s="9" t="s">
        <v>736</v>
      </c>
      <c r="C79" s="9" t="s">
        <v>739</v>
      </c>
      <c r="D79" s="10" t="s">
        <v>505</v>
      </c>
      <c r="E79" s="11" t="s">
        <v>643</v>
      </c>
      <c r="F79" s="12" t="s">
        <v>441</v>
      </c>
      <c r="G79" s="10" t="s">
        <v>221</v>
      </c>
      <c r="H79" s="80" t="n">
        <v>16</v>
      </c>
      <c r="I79" s="10" t="s">
        <v>336</v>
      </c>
      <c r="J79" s="81"/>
      <c r="K79" s="82"/>
      <c r="L79" s="83" t="s">
        <v>215</v>
      </c>
      <c r="M79" s="82"/>
      <c r="N79" s="89" t="s">
        <v>430</v>
      </c>
      <c r="O79" s="85" t="s">
        <v>431</v>
      </c>
      <c r="P79" s="86" t="n">
        <v>1</v>
      </c>
    </row>
    <row r="80" customFormat="false" ht="14.25" hidden="false" customHeight="false" outlineLevel="0" collapsed="false">
      <c r="A80" s="79" t="n">
        <v>77</v>
      </c>
      <c r="B80" s="9" t="s">
        <v>736</v>
      </c>
      <c r="C80" s="9" t="s">
        <v>740</v>
      </c>
      <c r="D80" s="10" t="s">
        <v>505</v>
      </c>
      <c r="E80" s="11" t="s">
        <v>647</v>
      </c>
      <c r="F80" s="12" t="s">
        <v>441</v>
      </c>
      <c r="G80" s="10" t="s">
        <v>78</v>
      </c>
      <c r="H80" s="88" t="n">
        <v>31</v>
      </c>
      <c r="I80" s="10" t="s">
        <v>336</v>
      </c>
      <c r="J80" s="81"/>
      <c r="K80" s="82"/>
      <c r="L80" s="83" t="s">
        <v>215</v>
      </c>
      <c r="M80" s="82"/>
      <c r="N80" s="89" t="s">
        <v>430</v>
      </c>
      <c r="O80" s="85" t="s">
        <v>431</v>
      </c>
      <c r="P80" s="86" t="n">
        <v>2</v>
      </c>
    </row>
    <row r="81" customFormat="false" ht="14.25" hidden="false" customHeight="false" outlineLevel="0" collapsed="false">
      <c r="A81" s="79" t="n">
        <v>78</v>
      </c>
      <c r="B81" s="9" t="s">
        <v>736</v>
      </c>
      <c r="C81" s="9" t="s">
        <v>741</v>
      </c>
      <c r="D81" s="10" t="s">
        <v>505</v>
      </c>
      <c r="E81" s="11" t="s">
        <v>645</v>
      </c>
      <c r="F81" s="12" t="s">
        <v>463</v>
      </c>
      <c r="G81" s="10" t="s">
        <v>23</v>
      </c>
      <c r="H81" s="88" t="n">
        <v>30</v>
      </c>
      <c r="I81" s="10" t="s">
        <v>336</v>
      </c>
      <c r="J81" s="81"/>
      <c r="K81" s="82"/>
      <c r="L81" s="83" t="s">
        <v>215</v>
      </c>
      <c r="M81" s="82"/>
      <c r="N81" s="89" t="s">
        <v>430</v>
      </c>
      <c r="O81" s="85" t="s">
        <v>431</v>
      </c>
      <c r="P81" s="86" t="n">
        <v>2</v>
      </c>
    </row>
    <row r="82" customFormat="false" ht="14.25" hidden="false" customHeight="false" outlineLevel="0" collapsed="false">
      <c r="A82" s="79" t="n">
        <v>79</v>
      </c>
      <c r="B82" s="9" t="s">
        <v>742</v>
      </c>
      <c r="C82" s="9" t="s">
        <v>743</v>
      </c>
      <c r="D82" s="10" t="s">
        <v>744</v>
      </c>
      <c r="E82" s="11" t="s">
        <v>643</v>
      </c>
      <c r="F82" s="12" t="s">
        <v>24</v>
      </c>
      <c r="G82" s="10" t="s">
        <v>23</v>
      </c>
      <c r="H82" s="88" t="n">
        <v>30</v>
      </c>
      <c r="I82" s="10" t="s">
        <v>343</v>
      </c>
      <c r="J82" s="81"/>
      <c r="K82" s="82"/>
      <c r="L82" s="83" t="s">
        <v>215</v>
      </c>
      <c r="M82" s="82"/>
      <c r="N82" s="84" t="s">
        <v>608</v>
      </c>
      <c r="O82" s="87" t="s">
        <v>609</v>
      </c>
      <c r="P82" s="86" t="n">
        <v>2</v>
      </c>
    </row>
    <row r="83" customFormat="false" ht="14.25" hidden="false" customHeight="false" outlineLevel="0" collapsed="false">
      <c r="A83" s="79" t="n">
        <v>80</v>
      </c>
      <c r="B83" s="9" t="s">
        <v>742</v>
      </c>
      <c r="C83" s="9" t="s">
        <v>745</v>
      </c>
      <c r="D83" s="10" t="s">
        <v>744</v>
      </c>
      <c r="E83" s="11" t="s">
        <v>639</v>
      </c>
      <c r="F83" s="12" t="s">
        <v>123</v>
      </c>
      <c r="G83" s="10" t="s">
        <v>23</v>
      </c>
      <c r="H83" s="88" t="n">
        <v>30</v>
      </c>
      <c r="I83" s="10" t="s">
        <v>343</v>
      </c>
      <c r="J83" s="81"/>
      <c r="K83" s="82"/>
      <c r="L83" s="83" t="s">
        <v>215</v>
      </c>
      <c r="M83" s="82"/>
      <c r="N83" s="84" t="s">
        <v>608</v>
      </c>
      <c r="O83" s="87" t="s">
        <v>609</v>
      </c>
      <c r="P83" s="86" t="n">
        <v>2</v>
      </c>
    </row>
    <row r="84" customFormat="false" ht="14.25" hidden="false" customHeight="false" outlineLevel="0" collapsed="false">
      <c r="A84" s="79" t="n">
        <v>81</v>
      </c>
      <c r="B84" s="9" t="s">
        <v>742</v>
      </c>
      <c r="C84" s="9" t="s">
        <v>746</v>
      </c>
      <c r="D84" s="10" t="s">
        <v>744</v>
      </c>
      <c r="E84" s="11" t="s">
        <v>649</v>
      </c>
      <c r="F84" s="12" t="s">
        <v>143</v>
      </c>
      <c r="G84" s="10" t="s">
        <v>55</v>
      </c>
      <c r="H84" s="88" t="n">
        <v>29</v>
      </c>
      <c r="I84" s="10" t="s">
        <v>343</v>
      </c>
      <c r="J84" s="81"/>
      <c r="K84" s="82"/>
      <c r="L84" s="83" t="s">
        <v>215</v>
      </c>
      <c r="M84" s="82"/>
      <c r="N84" s="84" t="s">
        <v>608</v>
      </c>
      <c r="O84" s="85" t="s">
        <v>609</v>
      </c>
      <c r="P84" s="86" t="n">
        <v>2</v>
      </c>
    </row>
    <row r="85" customFormat="false" ht="14.25" hidden="false" customHeight="false" outlineLevel="0" collapsed="false">
      <c r="A85" s="79" t="n">
        <v>82</v>
      </c>
      <c r="B85" s="9" t="s">
        <v>747</v>
      </c>
      <c r="C85" s="9" t="s">
        <v>748</v>
      </c>
      <c r="D85" s="10" t="s">
        <v>749</v>
      </c>
      <c r="E85" s="11" t="s">
        <v>639</v>
      </c>
      <c r="F85" s="12" t="s">
        <v>36</v>
      </c>
      <c r="G85" s="10" t="s">
        <v>39</v>
      </c>
      <c r="H85" s="88" t="n">
        <v>35</v>
      </c>
      <c r="I85" s="10" t="s">
        <v>349</v>
      </c>
      <c r="J85" s="81"/>
      <c r="K85" s="82"/>
      <c r="L85" s="83" t="s">
        <v>215</v>
      </c>
      <c r="M85" s="82"/>
      <c r="N85" s="84" t="s">
        <v>414</v>
      </c>
      <c r="O85" s="85" t="s">
        <v>415</v>
      </c>
      <c r="P85" s="86" t="n">
        <v>2</v>
      </c>
    </row>
    <row r="86" customFormat="false" ht="14.25" hidden="false" customHeight="false" outlineLevel="0" collapsed="false">
      <c r="A86" s="79" t="n">
        <v>83</v>
      </c>
      <c r="B86" s="9" t="s">
        <v>747</v>
      </c>
      <c r="C86" s="9" t="s">
        <v>750</v>
      </c>
      <c r="D86" s="10" t="s">
        <v>749</v>
      </c>
      <c r="E86" s="11" t="s">
        <v>643</v>
      </c>
      <c r="F86" s="12" t="s">
        <v>123</v>
      </c>
      <c r="G86" s="10" t="s">
        <v>215</v>
      </c>
      <c r="H86" s="88" t="n">
        <v>27</v>
      </c>
      <c r="I86" s="10" t="s">
        <v>349</v>
      </c>
      <c r="J86" s="81"/>
      <c r="K86" s="82"/>
      <c r="L86" s="83" t="s">
        <v>215</v>
      </c>
      <c r="M86" s="82"/>
      <c r="N86" s="84" t="s">
        <v>414</v>
      </c>
      <c r="O86" s="85" t="s">
        <v>415</v>
      </c>
      <c r="P86" s="86" t="n">
        <v>2</v>
      </c>
    </row>
    <row r="87" customFormat="false" ht="14.25" hidden="false" customHeight="false" outlineLevel="0" collapsed="false">
      <c r="A87" s="79" t="n">
        <v>84</v>
      </c>
      <c r="B87" s="9" t="s">
        <v>747</v>
      </c>
      <c r="C87" s="9" t="s">
        <v>751</v>
      </c>
      <c r="D87" s="10" t="s">
        <v>749</v>
      </c>
      <c r="E87" s="11" t="s">
        <v>645</v>
      </c>
      <c r="F87" s="12" t="s">
        <v>123</v>
      </c>
      <c r="G87" s="10" t="s">
        <v>55</v>
      </c>
      <c r="H87" s="88" t="n">
        <v>29</v>
      </c>
      <c r="I87" s="10" t="s">
        <v>354</v>
      </c>
      <c r="J87" s="81"/>
      <c r="K87" s="82"/>
      <c r="L87" s="83" t="s">
        <v>215</v>
      </c>
      <c r="M87" s="82"/>
      <c r="N87" s="84" t="s">
        <v>414</v>
      </c>
      <c r="O87" s="85" t="s">
        <v>415</v>
      </c>
      <c r="P87" s="86" t="n">
        <v>2</v>
      </c>
    </row>
    <row r="88" customFormat="false" ht="14.25" hidden="false" customHeight="false" outlineLevel="0" collapsed="false">
      <c r="A88" s="79" t="n">
        <v>85</v>
      </c>
      <c r="B88" s="9" t="s">
        <v>747</v>
      </c>
      <c r="C88" s="9" t="s">
        <v>752</v>
      </c>
      <c r="D88" s="10" t="s">
        <v>749</v>
      </c>
      <c r="E88" s="11" t="s">
        <v>647</v>
      </c>
      <c r="F88" s="12" t="s">
        <v>123</v>
      </c>
      <c r="G88" s="10" t="s">
        <v>215</v>
      </c>
      <c r="H88" s="88" t="n">
        <v>27</v>
      </c>
      <c r="I88" s="10" t="s">
        <v>354</v>
      </c>
      <c r="J88" s="81"/>
      <c r="K88" s="82"/>
      <c r="L88" s="83" t="s">
        <v>215</v>
      </c>
      <c r="M88" s="82"/>
      <c r="N88" s="84" t="s">
        <v>414</v>
      </c>
      <c r="O88" s="85" t="s">
        <v>415</v>
      </c>
      <c r="P88" s="86" t="n">
        <v>2</v>
      </c>
    </row>
    <row r="89" customFormat="false" ht="14.25" hidden="false" customHeight="false" outlineLevel="0" collapsed="false">
      <c r="A89" s="79" t="n">
        <v>86</v>
      </c>
      <c r="B89" s="9" t="s">
        <v>747</v>
      </c>
      <c r="C89" s="9" t="s">
        <v>753</v>
      </c>
      <c r="D89" s="10" t="s">
        <v>749</v>
      </c>
      <c r="E89" s="11" t="s">
        <v>649</v>
      </c>
      <c r="F89" s="12" t="s">
        <v>123</v>
      </c>
      <c r="G89" s="10" t="s">
        <v>201</v>
      </c>
      <c r="H89" s="88" t="n">
        <v>26</v>
      </c>
      <c r="I89" s="10" t="s">
        <v>354</v>
      </c>
      <c r="J89" s="81"/>
      <c r="K89" s="82"/>
      <c r="L89" s="83" t="s">
        <v>215</v>
      </c>
      <c r="M89" s="82"/>
      <c r="N89" s="84" t="s">
        <v>754</v>
      </c>
      <c r="O89" s="87" t="s">
        <v>98</v>
      </c>
      <c r="P89" s="86" t="n">
        <v>2</v>
      </c>
    </row>
    <row r="90" customFormat="false" ht="14.25" hidden="false" customHeight="false" outlineLevel="0" collapsed="false">
      <c r="A90" s="79" t="n">
        <v>87</v>
      </c>
      <c r="B90" s="9" t="s">
        <v>755</v>
      </c>
      <c r="C90" s="9" t="s">
        <v>756</v>
      </c>
      <c r="D90" s="10" t="s">
        <v>66</v>
      </c>
      <c r="E90" s="11" t="s">
        <v>645</v>
      </c>
      <c r="F90" s="12" t="s">
        <v>362</v>
      </c>
      <c r="G90" s="10" t="s">
        <v>215</v>
      </c>
      <c r="H90" s="88" t="n">
        <v>27</v>
      </c>
      <c r="I90" s="10" t="s">
        <v>359</v>
      </c>
      <c r="J90" s="81"/>
      <c r="K90" s="82"/>
      <c r="L90" s="83" t="s">
        <v>215</v>
      </c>
      <c r="M90" s="79"/>
      <c r="N90" s="84" t="s">
        <v>754</v>
      </c>
      <c r="O90" s="87" t="s">
        <v>98</v>
      </c>
      <c r="P90" s="86" t="n">
        <v>2</v>
      </c>
    </row>
    <row r="91" customFormat="false" ht="14.25" hidden="false" customHeight="false" outlineLevel="0" collapsed="false">
      <c r="A91" s="79" t="n">
        <v>88</v>
      </c>
      <c r="B91" s="9" t="s">
        <v>755</v>
      </c>
      <c r="C91" s="9" t="s">
        <v>757</v>
      </c>
      <c r="D91" s="10" t="s">
        <v>66</v>
      </c>
      <c r="E91" s="11" t="s">
        <v>641</v>
      </c>
      <c r="F91" s="12" t="s">
        <v>362</v>
      </c>
      <c r="G91" s="10" t="s">
        <v>75</v>
      </c>
      <c r="H91" s="88" t="n">
        <v>22</v>
      </c>
      <c r="I91" s="10" t="s">
        <v>359</v>
      </c>
      <c r="J91" s="81"/>
      <c r="K91" s="82"/>
      <c r="L91" s="83" t="s">
        <v>215</v>
      </c>
      <c r="M91" s="79"/>
      <c r="N91" s="84" t="s">
        <v>754</v>
      </c>
      <c r="O91" s="87" t="s">
        <v>98</v>
      </c>
      <c r="P91" s="86" t="n">
        <v>2</v>
      </c>
    </row>
    <row r="92" customFormat="false" ht="14.25" hidden="false" customHeight="false" outlineLevel="0" collapsed="false">
      <c r="A92" s="79" t="n">
        <v>89</v>
      </c>
      <c r="B92" s="9" t="s">
        <v>755</v>
      </c>
      <c r="C92" s="9" t="s">
        <v>758</v>
      </c>
      <c r="D92" s="10" t="s">
        <v>66</v>
      </c>
      <c r="E92" s="11" t="s">
        <v>651</v>
      </c>
      <c r="F92" s="12" t="s">
        <v>362</v>
      </c>
      <c r="G92" s="10" t="s">
        <v>380</v>
      </c>
      <c r="H92" s="88" t="n">
        <v>21</v>
      </c>
      <c r="I92" s="10" t="s">
        <v>359</v>
      </c>
      <c r="J92" s="81"/>
      <c r="K92" s="82"/>
      <c r="L92" s="83" t="s">
        <v>215</v>
      </c>
      <c r="M92" s="82"/>
      <c r="N92" s="84" t="s">
        <v>754</v>
      </c>
      <c r="O92" s="87" t="s">
        <v>98</v>
      </c>
      <c r="P92" s="86" t="n">
        <v>1</v>
      </c>
    </row>
    <row r="93" customFormat="false" ht="14.25" hidden="false" customHeight="false" outlineLevel="0" collapsed="false">
      <c r="A93" s="79" t="n">
        <v>90</v>
      </c>
      <c r="B93" s="9" t="s">
        <v>755</v>
      </c>
      <c r="C93" s="9" t="s">
        <v>759</v>
      </c>
      <c r="D93" s="10" t="s">
        <v>33</v>
      </c>
      <c r="E93" s="11" t="s">
        <v>639</v>
      </c>
      <c r="F93" s="12" t="s">
        <v>249</v>
      </c>
      <c r="G93" s="10" t="s">
        <v>380</v>
      </c>
      <c r="H93" s="88" t="n">
        <v>21</v>
      </c>
      <c r="I93" s="10" t="s">
        <v>359</v>
      </c>
      <c r="J93" s="81"/>
      <c r="K93" s="82"/>
      <c r="L93" s="83" t="s">
        <v>215</v>
      </c>
      <c r="M93" s="82"/>
      <c r="N93" s="84" t="s">
        <v>754</v>
      </c>
      <c r="O93" s="87" t="s">
        <v>98</v>
      </c>
      <c r="P93" s="86" t="n">
        <v>1</v>
      </c>
    </row>
    <row r="94" customFormat="false" ht="14.25" hidden="false" customHeight="false" outlineLevel="0" collapsed="false">
      <c r="A94" s="79" t="n">
        <v>91</v>
      </c>
      <c r="B94" s="9" t="s">
        <v>755</v>
      </c>
      <c r="C94" s="9" t="s">
        <v>760</v>
      </c>
      <c r="D94" s="10" t="s">
        <v>674</v>
      </c>
      <c r="E94" s="11" t="s">
        <v>649</v>
      </c>
      <c r="F94" s="12" t="s">
        <v>36</v>
      </c>
      <c r="G94" s="10" t="s">
        <v>58</v>
      </c>
      <c r="H94" s="88" t="n">
        <v>34</v>
      </c>
      <c r="I94" s="10" t="s">
        <v>366</v>
      </c>
      <c r="J94" s="81"/>
      <c r="K94" s="82"/>
      <c r="L94" s="83" t="s">
        <v>215</v>
      </c>
      <c r="M94" s="82"/>
      <c r="N94" s="84" t="s">
        <v>290</v>
      </c>
      <c r="O94" s="85" t="s">
        <v>291</v>
      </c>
      <c r="P94" s="86" t="n">
        <v>2</v>
      </c>
    </row>
    <row r="95" customFormat="false" ht="14.25" hidden="false" customHeight="false" outlineLevel="0" collapsed="false">
      <c r="A95" s="79" t="n">
        <v>92</v>
      </c>
      <c r="B95" s="9" t="s">
        <v>755</v>
      </c>
      <c r="C95" s="9" t="s">
        <v>761</v>
      </c>
      <c r="D95" s="10" t="s">
        <v>674</v>
      </c>
      <c r="E95" s="11" t="s">
        <v>651</v>
      </c>
      <c r="F95" s="12" t="s">
        <v>22</v>
      </c>
      <c r="G95" s="10" t="s">
        <v>55</v>
      </c>
      <c r="H95" s="88" t="n">
        <v>29</v>
      </c>
      <c r="I95" s="10" t="s">
        <v>366</v>
      </c>
      <c r="J95" s="81"/>
      <c r="K95" s="82"/>
      <c r="L95" s="83" t="s">
        <v>215</v>
      </c>
      <c r="M95" s="82"/>
      <c r="N95" s="84" t="s">
        <v>290</v>
      </c>
      <c r="O95" s="85" t="s">
        <v>291</v>
      </c>
      <c r="P95" s="86" t="n">
        <v>2</v>
      </c>
    </row>
    <row r="96" customFormat="false" ht="14.25" hidden="false" customHeight="false" outlineLevel="0" collapsed="false">
      <c r="A96" s="79" t="n">
        <v>93</v>
      </c>
      <c r="B96" s="9" t="s">
        <v>755</v>
      </c>
      <c r="C96" s="9" t="s">
        <v>762</v>
      </c>
      <c r="D96" s="10" t="s">
        <v>674</v>
      </c>
      <c r="E96" s="11" t="s">
        <v>645</v>
      </c>
      <c r="F96" s="12" t="s">
        <v>22</v>
      </c>
      <c r="G96" s="10" t="s">
        <v>113</v>
      </c>
      <c r="H96" s="88" t="n">
        <v>28</v>
      </c>
      <c r="I96" s="10" t="s">
        <v>373</v>
      </c>
      <c r="J96" s="81"/>
      <c r="K96" s="82"/>
      <c r="L96" s="83" t="s">
        <v>215</v>
      </c>
      <c r="M96" s="82"/>
      <c r="N96" s="84" t="s">
        <v>290</v>
      </c>
      <c r="O96" s="85" t="s">
        <v>291</v>
      </c>
      <c r="P96" s="86" t="n">
        <v>2</v>
      </c>
    </row>
    <row r="97" customFormat="false" ht="14.25" hidden="false" customHeight="false" outlineLevel="0" collapsed="false">
      <c r="A97" s="79" t="n">
        <v>94</v>
      </c>
      <c r="B97" s="9" t="s">
        <v>755</v>
      </c>
      <c r="C97" s="9" t="s">
        <v>763</v>
      </c>
      <c r="D97" s="10" t="s">
        <v>674</v>
      </c>
      <c r="E97" s="11" t="s">
        <v>641</v>
      </c>
      <c r="F97" s="12" t="s">
        <v>22</v>
      </c>
      <c r="G97" s="10" t="s">
        <v>55</v>
      </c>
      <c r="H97" s="88" t="n">
        <v>29</v>
      </c>
      <c r="I97" s="10" t="s">
        <v>373</v>
      </c>
      <c r="J97" s="81"/>
      <c r="K97" s="82"/>
      <c r="L97" s="83" t="s">
        <v>215</v>
      </c>
      <c r="M97" s="82"/>
      <c r="N97" s="84" t="s">
        <v>290</v>
      </c>
      <c r="O97" s="85" t="s">
        <v>291</v>
      </c>
      <c r="P97" s="86" t="n">
        <v>2</v>
      </c>
    </row>
    <row r="98" customFormat="false" ht="14.25" hidden="false" customHeight="false" outlineLevel="0" collapsed="false">
      <c r="A98" s="79" t="n">
        <v>95</v>
      </c>
      <c r="B98" s="9" t="s">
        <v>764</v>
      </c>
      <c r="C98" s="9" t="s">
        <v>765</v>
      </c>
      <c r="D98" s="10" t="s">
        <v>766</v>
      </c>
      <c r="E98" s="11" t="s">
        <v>767</v>
      </c>
      <c r="F98" s="12" t="s">
        <v>768</v>
      </c>
      <c r="G98" s="10" t="s">
        <v>68</v>
      </c>
      <c r="H98" s="88" t="n">
        <v>23</v>
      </c>
      <c r="I98" s="10" t="s">
        <v>503</v>
      </c>
      <c r="J98" s="81"/>
      <c r="K98" s="82"/>
      <c r="L98" s="83" t="s">
        <v>35</v>
      </c>
      <c r="M98" s="82"/>
      <c r="N98" s="84" t="s">
        <v>526</v>
      </c>
      <c r="O98" s="85" t="s">
        <v>527</v>
      </c>
      <c r="P98" s="86" t="n">
        <v>1</v>
      </c>
    </row>
    <row r="99" customFormat="false" ht="14.25" hidden="false" customHeight="false" outlineLevel="0" collapsed="false">
      <c r="A99" s="79" t="n">
        <v>96</v>
      </c>
      <c r="B99" s="9" t="s">
        <v>764</v>
      </c>
      <c r="C99" s="9" t="s">
        <v>769</v>
      </c>
      <c r="D99" s="10" t="s">
        <v>766</v>
      </c>
      <c r="E99" s="11" t="s">
        <v>770</v>
      </c>
      <c r="F99" s="12" t="s">
        <v>771</v>
      </c>
      <c r="G99" s="10" t="s">
        <v>186</v>
      </c>
      <c r="H99" s="88" t="n">
        <v>25</v>
      </c>
      <c r="I99" s="10" t="s">
        <v>503</v>
      </c>
      <c r="J99" s="81"/>
      <c r="K99" s="82"/>
      <c r="L99" s="83" t="s">
        <v>35</v>
      </c>
      <c r="M99" s="82"/>
      <c r="N99" s="84" t="s">
        <v>526</v>
      </c>
      <c r="O99" s="85" t="s">
        <v>527</v>
      </c>
      <c r="P99" s="86" t="n">
        <v>1</v>
      </c>
    </row>
    <row r="100" customFormat="false" ht="14.25" hidden="false" customHeight="false" outlineLevel="0" collapsed="false">
      <c r="A100" s="79" t="n">
        <v>97</v>
      </c>
      <c r="B100" s="9" t="s">
        <v>764</v>
      </c>
      <c r="C100" s="9" t="s">
        <v>772</v>
      </c>
      <c r="D100" s="10" t="s">
        <v>732</v>
      </c>
      <c r="E100" s="11" t="s">
        <v>767</v>
      </c>
      <c r="F100" s="12" t="s">
        <v>455</v>
      </c>
      <c r="G100" s="10" t="s">
        <v>380</v>
      </c>
      <c r="H100" s="88" t="n">
        <v>21</v>
      </c>
      <c r="I100" s="10" t="s">
        <v>507</v>
      </c>
      <c r="J100" s="81"/>
      <c r="K100" s="82"/>
      <c r="L100" s="83" t="s">
        <v>35</v>
      </c>
      <c r="M100" s="82"/>
      <c r="N100" s="84" t="s">
        <v>526</v>
      </c>
      <c r="O100" s="85" t="s">
        <v>527</v>
      </c>
      <c r="P100" s="86" t="n">
        <v>1</v>
      </c>
    </row>
    <row r="101" customFormat="false" ht="14.25" hidden="false" customHeight="false" outlineLevel="0" collapsed="false">
      <c r="A101" s="79" t="n">
        <v>98</v>
      </c>
      <c r="B101" s="9" t="s">
        <v>764</v>
      </c>
      <c r="C101" s="9" t="s">
        <v>773</v>
      </c>
      <c r="D101" s="10" t="s">
        <v>732</v>
      </c>
      <c r="E101" s="11" t="s">
        <v>770</v>
      </c>
      <c r="F101" s="12" t="s">
        <v>768</v>
      </c>
      <c r="G101" s="10" t="s">
        <v>380</v>
      </c>
      <c r="H101" s="88" t="n">
        <v>21</v>
      </c>
      <c r="I101" s="10" t="s">
        <v>507</v>
      </c>
      <c r="J101" s="81"/>
      <c r="K101" s="82"/>
      <c r="L101" s="83" t="s">
        <v>35</v>
      </c>
      <c r="M101" s="82"/>
      <c r="N101" s="84" t="s">
        <v>526</v>
      </c>
      <c r="O101" s="85" t="s">
        <v>527</v>
      </c>
      <c r="P101" s="86" t="n">
        <v>1</v>
      </c>
    </row>
    <row r="102" customFormat="false" ht="14.25" hidden="false" customHeight="false" outlineLevel="0" collapsed="false">
      <c r="A102" s="79" t="n">
        <v>99</v>
      </c>
      <c r="B102" s="9" t="s">
        <v>764</v>
      </c>
      <c r="C102" s="9" t="s">
        <v>774</v>
      </c>
      <c r="D102" s="10" t="s">
        <v>331</v>
      </c>
      <c r="E102" s="11" t="s">
        <v>767</v>
      </c>
      <c r="F102" s="12" t="s">
        <v>257</v>
      </c>
      <c r="G102" s="10" t="s">
        <v>75</v>
      </c>
      <c r="H102" s="88" t="n">
        <v>22</v>
      </c>
      <c r="I102" s="10" t="s">
        <v>509</v>
      </c>
      <c r="J102" s="81"/>
      <c r="K102" s="82"/>
      <c r="L102" s="83" t="s">
        <v>35</v>
      </c>
      <c r="M102" s="82"/>
      <c r="N102" s="84" t="s">
        <v>526</v>
      </c>
      <c r="O102" s="85" t="s">
        <v>527</v>
      </c>
      <c r="P102" s="86" t="n">
        <v>1</v>
      </c>
    </row>
    <row r="103" customFormat="false" ht="14.25" hidden="false" customHeight="false" outlineLevel="0" collapsed="false">
      <c r="A103" s="79" t="n">
        <v>100</v>
      </c>
      <c r="B103" s="9" t="s">
        <v>764</v>
      </c>
      <c r="C103" s="9" t="s">
        <v>775</v>
      </c>
      <c r="D103" s="10" t="s">
        <v>331</v>
      </c>
      <c r="E103" s="11" t="s">
        <v>770</v>
      </c>
      <c r="F103" s="12" t="s">
        <v>776</v>
      </c>
      <c r="G103" s="10" t="s">
        <v>226</v>
      </c>
      <c r="H103" s="88" t="n">
        <v>20</v>
      </c>
      <c r="I103" s="10" t="s">
        <v>509</v>
      </c>
      <c r="J103" s="81"/>
      <c r="K103" s="82"/>
      <c r="L103" s="83" t="s">
        <v>35</v>
      </c>
      <c r="M103" s="82"/>
      <c r="N103" s="84" t="s">
        <v>526</v>
      </c>
      <c r="O103" s="85" t="s">
        <v>527</v>
      </c>
      <c r="P103" s="86" t="n">
        <v>1</v>
      </c>
    </row>
    <row r="104" customFormat="false" ht="14.25" hidden="false" customHeight="false" outlineLevel="0" collapsed="false">
      <c r="A104" s="79" t="n">
        <v>101</v>
      </c>
      <c r="B104" s="9" t="s">
        <v>395</v>
      </c>
      <c r="C104" s="9" t="s">
        <v>777</v>
      </c>
      <c r="D104" s="10" t="s">
        <v>778</v>
      </c>
      <c r="E104" s="11" t="s">
        <v>779</v>
      </c>
      <c r="F104" s="12" t="s">
        <v>179</v>
      </c>
      <c r="G104" s="10" t="s">
        <v>433</v>
      </c>
      <c r="H104" s="88" t="n">
        <v>41</v>
      </c>
      <c r="I104" s="10" t="s">
        <v>514</v>
      </c>
      <c r="J104" s="81"/>
      <c r="K104" s="82"/>
      <c r="L104" s="83" t="s">
        <v>35</v>
      </c>
      <c r="M104" s="82"/>
      <c r="N104" s="84" t="s">
        <v>780</v>
      </c>
      <c r="O104" s="85" t="s">
        <v>570</v>
      </c>
      <c r="P104" s="86" t="n">
        <v>2</v>
      </c>
    </row>
    <row r="105" customFormat="false" ht="14.25" hidden="false" customHeight="false" outlineLevel="0" collapsed="false">
      <c r="A105" s="79" t="n">
        <v>102</v>
      </c>
      <c r="B105" s="9" t="s">
        <v>395</v>
      </c>
      <c r="C105" s="9" t="s">
        <v>781</v>
      </c>
      <c r="D105" s="10" t="s">
        <v>778</v>
      </c>
      <c r="E105" s="11" t="s">
        <v>770</v>
      </c>
      <c r="F105" s="12" t="s">
        <v>179</v>
      </c>
      <c r="G105" s="10" t="s">
        <v>39</v>
      </c>
      <c r="H105" s="88" t="n">
        <v>35</v>
      </c>
      <c r="I105" s="10" t="s">
        <v>517</v>
      </c>
      <c r="J105" s="90"/>
      <c r="K105" s="82"/>
      <c r="L105" s="83" t="s">
        <v>35</v>
      </c>
      <c r="M105" s="79"/>
      <c r="N105" s="84" t="s">
        <v>780</v>
      </c>
      <c r="O105" s="85" t="s">
        <v>570</v>
      </c>
      <c r="P105" s="86" t="n">
        <v>2</v>
      </c>
    </row>
    <row r="106" customFormat="false" ht="14.25" hidden="false" customHeight="false" outlineLevel="0" collapsed="false">
      <c r="A106" s="79" t="n">
        <v>103</v>
      </c>
      <c r="B106" s="9" t="s">
        <v>395</v>
      </c>
      <c r="C106" s="9" t="s">
        <v>782</v>
      </c>
      <c r="D106" s="10" t="s">
        <v>783</v>
      </c>
      <c r="E106" s="11" t="s">
        <v>770</v>
      </c>
      <c r="F106" s="12" t="s">
        <v>143</v>
      </c>
      <c r="G106" s="10" t="s">
        <v>58</v>
      </c>
      <c r="H106" s="88" t="n">
        <v>34</v>
      </c>
      <c r="I106" s="10" t="s">
        <v>521</v>
      </c>
      <c r="J106" s="90"/>
      <c r="K106" s="82"/>
      <c r="L106" s="83" t="s">
        <v>35</v>
      </c>
      <c r="M106" s="82"/>
      <c r="N106" s="84" t="s">
        <v>780</v>
      </c>
      <c r="O106" s="85" t="s">
        <v>570</v>
      </c>
      <c r="P106" s="86" t="n">
        <v>2</v>
      </c>
    </row>
    <row r="107" customFormat="false" ht="14.25" hidden="false" customHeight="false" outlineLevel="0" collapsed="false">
      <c r="A107" s="79" t="n">
        <v>104</v>
      </c>
      <c r="B107" s="9" t="s">
        <v>395</v>
      </c>
      <c r="C107" s="9" t="s">
        <v>784</v>
      </c>
      <c r="D107" s="10" t="s">
        <v>783</v>
      </c>
      <c r="E107" s="11" t="s">
        <v>779</v>
      </c>
      <c r="F107" s="12" t="s">
        <v>143</v>
      </c>
      <c r="G107" s="10" t="s">
        <v>30</v>
      </c>
      <c r="H107" s="88" t="n">
        <v>32</v>
      </c>
      <c r="I107" s="10" t="s">
        <v>523</v>
      </c>
      <c r="J107" s="90"/>
      <c r="K107" s="82"/>
      <c r="L107" s="83" t="s">
        <v>35</v>
      </c>
      <c r="M107" s="82"/>
      <c r="N107" s="84" t="s">
        <v>583</v>
      </c>
      <c r="O107" s="85" t="s">
        <v>584</v>
      </c>
      <c r="P107" s="86" t="n">
        <v>2</v>
      </c>
    </row>
    <row r="108" customFormat="false" ht="14.25" hidden="false" customHeight="false" outlineLevel="0" collapsed="false">
      <c r="A108" s="79" t="n">
        <v>105</v>
      </c>
      <c r="B108" s="9" t="s">
        <v>395</v>
      </c>
      <c r="C108" s="9" t="s">
        <v>785</v>
      </c>
      <c r="D108" s="10" t="s">
        <v>783</v>
      </c>
      <c r="E108" s="11" t="s">
        <v>786</v>
      </c>
      <c r="F108" s="12" t="s">
        <v>143</v>
      </c>
      <c r="G108" s="10" t="s">
        <v>113</v>
      </c>
      <c r="H108" s="91" t="n">
        <v>28</v>
      </c>
      <c r="I108" s="10" t="s">
        <v>525</v>
      </c>
      <c r="J108" s="90"/>
      <c r="K108" s="82"/>
      <c r="L108" s="83" t="s">
        <v>35</v>
      </c>
      <c r="M108" s="82"/>
      <c r="N108" s="84" t="s">
        <v>583</v>
      </c>
      <c r="O108" s="85" t="s">
        <v>584</v>
      </c>
      <c r="P108" s="86" t="n">
        <v>2</v>
      </c>
    </row>
    <row r="109" customFormat="false" ht="14.25" hidden="false" customHeight="false" outlineLevel="0" collapsed="false">
      <c r="A109" s="79" t="n">
        <v>106</v>
      </c>
      <c r="B109" s="9" t="s">
        <v>395</v>
      </c>
      <c r="C109" s="9" t="s">
        <v>787</v>
      </c>
      <c r="D109" s="10" t="s">
        <v>783</v>
      </c>
      <c r="E109" s="11" t="s">
        <v>788</v>
      </c>
      <c r="F109" s="12" t="s">
        <v>143</v>
      </c>
      <c r="G109" s="10" t="s">
        <v>63</v>
      </c>
      <c r="H109" s="91" t="n">
        <v>40</v>
      </c>
      <c r="I109" s="10" t="s">
        <v>529</v>
      </c>
      <c r="J109" s="90"/>
      <c r="K109" s="82"/>
      <c r="L109" s="83" t="s">
        <v>35</v>
      </c>
      <c r="M109" s="82"/>
      <c r="N109" s="84" t="s">
        <v>583</v>
      </c>
      <c r="O109" s="85" t="s">
        <v>584</v>
      </c>
      <c r="P109" s="86" t="n">
        <v>2</v>
      </c>
    </row>
    <row r="110" customFormat="false" ht="14.25" hidden="false" customHeight="false" outlineLevel="0" collapsed="false">
      <c r="A110" s="79" t="n">
        <v>107</v>
      </c>
      <c r="B110" s="9" t="s">
        <v>395</v>
      </c>
      <c r="C110" s="9" t="s">
        <v>789</v>
      </c>
      <c r="D110" s="10" t="s">
        <v>778</v>
      </c>
      <c r="E110" s="11" t="s">
        <v>788</v>
      </c>
      <c r="F110" s="12" t="s">
        <v>179</v>
      </c>
      <c r="G110" s="10" t="s">
        <v>63</v>
      </c>
      <c r="H110" s="91" t="n">
        <v>40</v>
      </c>
      <c r="I110" s="10" t="s">
        <v>541</v>
      </c>
      <c r="J110" s="90"/>
      <c r="K110" s="82"/>
      <c r="L110" s="83" t="s">
        <v>35</v>
      </c>
      <c r="M110" s="82"/>
      <c r="N110" s="84" t="s">
        <v>583</v>
      </c>
      <c r="O110" s="85" t="s">
        <v>584</v>
      </c>
      <c r="P110" s="86" t="n">
        <v>2</v>
      </c>
    </row>
    <row r="111" customFormat="false" ht="14.25" hidden="false" customHeight="false" outlineLevel="0" collapsed="false">
      <c r="A111" s="79" t="n">
        <v>108</v>
      </c>
      <c r="B111" s="9" t="s">
        <v>395</v>
      </c>
      <c r="C111" s="9" t="s">
        <v>790</v>
      </c>
      <c r="D111" s="10" t="s">
        <v>778</v>
      </c>
      <c r="E111" s="11" t="s">
        <v>786</v>
      </c>
      <c r="F111" s="12" t="s">
        <v>179</v>
      </c>
      <c r="G111" s="10" t="s">
        <v>23</v>
      </c>
      <c r="H111" s="88" t="n">
        <v>30</v>
      </c>
      <c r="I111" s="10" t="s">
        <v>543</v>
      </c>
      <c r="J111" s="90"/>
      <c r="K111" s="82"/>
      <c r="L111" s="83" t="s">
        <v>35</v>
      </c>
      <c r="M111" s="82"/>
      <c r="N111" s="84" t="s">
        <v>26</v>
      </c>
      <c r="O111" s="85" t="s">
        <v>27</v>
      </c>
      <c r="P111" s="86" t="n">
        <v>2</v>
      </c>
    </row>
    <row r="112" customFormat="false" ht="14.25" hidden="false" customHeight="false" outlineLevel="0" collapsed="false">
      <c r="A112" s="79" t="n">
        <v>109</v>
      </c>
      <c r="B112" s="9" t="s">
        <v>395</v>
      </c>
      <c r="C112" s="9" t="s">
        <v>791</v>
      </c>
      <c r="D112" s="10" t="s">
        <v>792</v>
      </c>
      <c r="E112" s="11" t="s">
        <v>786</v>
      </c>
      <c r="F112" s="12" t="s">
        <v>348</v>
      </c>
      <c r="G112" s="10" t="s">
        <v>23</v>
      </c>
      <c r="H112" s="88" t="n">
        <v>30</v>
      </c>
      <c r="I112" s="10" t="s">
        <v>546</v>
      </c>
      <c r="J112" s="90"/>
      <c r="K112" s="82"/>
      <c r="L112" s="83" t="s">
        <v>35</v>
      </c>
      <c r="M112" s="82"/>
      <c r="N112" s="84" t="s">
        <v>26</v>
      </c>
      <c r="O112" s="85" t="s">
        <v>27</v>
      </c>
      <c r="P112" s="86" t="n">
        <v>2</v>
      </c>
    </row>
    <row r="113" customFormat="false" ht="14.25" hidden="false" customHeight="false" outlineLevel="0" collapsed="false">
      <c r="A113" s="79" t="n">
        <v>110</v>
      </c>
      <c r="B113" s="9" t="s">
        <v>395</v>
      </c>
      <c r="C113" s="9" t="s">
        <v>793</v>
      </c>
      <c r="D113" s="10" t="s">
        <v>792</v>
      </c>
      <c r="E113" s="11" t="s">
        <v>788</v>
      </c>
      <c r="F113" s="12" t="s">
        <v>348</v>
      </c>
      <c r="G113" s="10" t="s">
        <v>274</v>
      </c>
      <c r="H113" s="88" t="n">
        <v>39</v>
      </c>
      <c r="I113" s="10" t="s">
        <v>546</v>
      </c>
      <c r="J113" s="90"/>
      <c r="K113" s="82"/>
      <c r="L113" s="83" t="s">
        <v>35</v>
      </c>
      <c r="M113" s="82"/>
      <c r="N113" s="84" t="s">
        <v>26</v>
      </c>
      <c r="O113" s="85" t="s">
        <v>27</v>
      </c>
      <c r="P113" s="86" t="n">
        <v>2</v>
      </c>
    </row>
    <row r="114" customFormat="false" ht="14.25" hidden="false" customHeight="false" outlineLevel="0" collapsed="false">
      <c r="A114" s="79" t="n">
        <v>111</v>
      </c>
      <c r="B114" s="9" t="s">
        <v>395</v>
      </c>
      <c r="C114" s="9" t="s">
        <v>794</v>
      </c>
      <c r="D114" s="10" t="s">
        <v>792</v>
      </c>
      <c r="E114" s="11" t="s">
        <v>779</v>
      </c>
      <c r="F114" s="12" t="s">
        <v>348</v>
      </c>
      <c r="G114" s="10" t="s">
        <v>43</v>
      </c>
      <c r="H114" s="88" t="n">
        <v>36</v>
      </c>
      <c r="I114" s="10" t="s">
        <v>550</v>
      </c>
      <c r="J114" s="90"/>
      <c r="K114" s="82"/>
      <c r="L114" s="83" t="s">
        <v>35</v>
      </c>
      <c r="M114" s="82"/>
      <c r="N114" s="84" t="s">
        <v>26</v>
      </c>
      <c r="O114" s="85" t="s">
        <v>27</v>
      </c>
      <c r="P114" s="86" t="n">
        <v>2</v>
      </c>
    </row>
    <row r="115" customFormat="false" ht="14.25" hidden="false" customHeight="false" outlineLevel="0" collapsed="false">
      <c r="A115" s="79" t="n">
        <v>112</v>
      </c>
      <c r="B115" s="9" t="s">
        <v>395</v>
      </c>
      <c r="C115" s="9" t="s">
        <v>795</v>
      </c>
      <c r="D115" s="10" t="s">
        <v>792</v>
      </c>
      <c r="E115" s="11" t="s">
        <v>770</v>
      </c>
      <c r="F115" s="12" t="s">
        <v>348</v>
      </c>
      <c r="G115" s="10" t="s">
        <v>238</v>
      </c>
      <c r="H115" s="88" t="n">
        <v>37</v>
      </c>
      <c r="I115" s="10" t="s">
        <v>550</v>
      </c>
      <c r="J115" s="90"/>
      <c r="K115" s="82"/>
      <c r="L115" s="83" t="s">
        <v>35</v>
      </c>
      <c r="M115" s="82"/>
      <c r="N115" s="84" t="s">
        <v>456</v>
      </c>
      <c r="O115" s="85" t="s">
        <v>457</v>
      </c>
      <c r="P115" s="86" t="n">
        <v>2</v>
      </c>
    </row>
    <row r="116" customFormat="false" ht="14.25" hidden="false" customHeight="false" outlineLevel="0" collapsed="false">
      <c r="A116" s="79" t="n">
        <v>113</v>
      </c>
      <c r="B116" s="9" t="s">
        <v>395</v>
      </c>
      <c r="C116" s="9" t="s">
        <v>796</v>
      </c>
      <c r="D116" s="10" t="s">
        <v>695</v>
      </c>
      <c r="E116" s="11" t="s">
        <v>770</v>
      </c>
      <c r="F116" s="12" t="s">
        <v>513</v>
      </c>
      <c r="G116" s="10" t="s">
        <v>238</v>
      </c>
      <c r="H116" s="88" t="n">
        <v>37</v>
      </c>
      <c r="I116" s="10" t="s">
        <v>553</v>
      </c>
      <c r="J116" s="90"/>
      <c r="K116" s="82"/>
      <c r="L116" s="83" t="s">
        <v>48</v>
      </c>
      <c r="M116" s="82"/>
      <c r="N116" s="84" t="s">
        <v>456</v>
      </c>
      <c r="O116" s="85" t="s">
        <v>457</v>
      </c>
      <c r="P116" s="86" t="n">
        <v>2</v>
      </c>
    </row>
    <row r="117" customFormat="false" ht="14.25" hidden="false" customHeight="false" outlineLevel="0" collapsed="false">
      <c r="A117" s="79" t="n">
        <v>114</v>
      </c>
      <c r="B117" s="9" t="s">
        <v>395</v>
      </c>
      <c r="C117" s="9" t="s">
        <v>797</v>
      </c>
      <c r="D117" s="10" t="s">
        <v>695</v>
      </c>
      <c r="E117" s="11" t="s">
        <v>788</v>
      </c>
      <c r="F117" s="12" t="s">
        <v>513</v>
      </c>
      <c r="G117" s="10" t="s">
        <v>502</v>
      </c>
      <c r="H117" s="88" t="n">
        <v>43</v>
      </c>
      <c r="I117" s="10" t="s">
        <v>553</v>
      </c>
      <c r="J117" s="90"/>
      <c r="K117" s="82"/>
      <c r="L117" s="83" t="s">
        <v>48</v>
      </c>
      <c r="M117" s="82"/>
      <c r="N117" s="84" t="s">
        <v>456</v>
      </c>
      <c r="O117" s="85" t="s">
        <v>457</v>
      </c>
      <c r="P117" s="86" t="n">
        <v>1</v>
      </c>
    </row>
    <row r="118" customFormat="false" ht="14.25" hidden="false" customHeight="false" outlineLevel="0" collapsed="false">
      <c r="A118" s="79" t="n">
        <v>115</v>
      </c>
      <c r="B118" s="9" t="s">
        <v>395</v>
      </c>
      <c r="C118" s="9" t="s">
        <v>798</v>
      </c>
      <c r="D118" s="10" t="s">
        <v>597</v>
      </c>
      <c r="E118" s="11" t="s">
        <v>779</v>
      </c>
      <c r="F118" s="12" t="s">
        <v>288</v>
      </c>
      <c r="G118" s="10" t="s">
        <v>39</v>
      </c>
      <c r="H118" s="88" t="n">
        <v>35</v>
      </c>
      <c r="I118" s="10" t="s">
        <v>557</v>
      </c>
      <c r="J118" s="90"/>
      <c r="K118" s="82"/>
      <c r="L118" s="83" t="s">
        <v>48</v>
      </c>
      <c r="M118" s="82"/>
      <c r="N118" s="84" t="s">
        <v>456</v>
      </c>
      <c r="O118" s="85" t="s">
        <v>457</v>
      </c>
      <c r="P118" s="86" t="n">
        <v>1</v>
      </c>
    </row>
    <row r="119" customFormat="false" ht="14.25" hidden="false" customHeight="false" outlineLevel="0" collapsed="false">
      <c r="A119" s="79" t="n">
        <v>116</v>
      </c>
      <c r="B119" s="9" t="s">
        <v>395</v>
      </c>
      <c r="C119" s="9" t="s">
        <v>799</v>
      </c>
      <c r="D119" s="10" t="s">
        <v>597</v>
      </c>
      <c r="E119" s="11" t="s">
        <v>786</v>
      </c>
      <c r="F119" s="12" t="s">
        <v>288</v>
      </c>
      <c r="G119" s="10" t="s">
        <v>474</v>
      </c>
      <c r="H119" s="88" t="n">
        <v>24</v>
      </c>
      <c r="I119" s="10" t="s">
        <v>557</v>
      </c>
      <c r="J119" s="90"/>
      <c r="K119" s="82"/>
      <c r="L119" s="83" t="s">
        <v>48</v>
      </c>
      <c r="M119" s="82"/>
      <c r="N119" s="84" t="s">
        <v>456</v>
      </c>
      <c r="O119" s="85" t="s">
        <v>457</v>
      </c>
      <c r="P119" s="86" t="n">
        <v>2</v>
      </c>
    </row>
    <row r="120" customFormat="false" ht="14.25" hidden="false" customHeight="false" outlineLevel="0" collapsed="false">
      <c r="A120" s="79" t="n">
        <v>117</v>
      </c>
      <c r="B120" s="9" t="s">
        <v>395</v>
      </c>
      <c r="C120" s="9" t="s">
        <v>800</v>
      </c>
      <c r="D120" s="10" t="s">
        <v>695</v>
      </c>
      <c r="E120" s="11" t="s">
        <v>779</v>
      </c>
      <c r="F120" s="12" t="s">
        <v>513</v>
      </c>
      <c r="G120" s="10" t="s">
        <v>58</v>
      </c>
      <c r="H120" s="88" t="n">
        <v>34</v>
      </c>
      <c r="I120" s="10" t="s">
        <v>561</v>
      </c>
      <c r="J120" s="90"/>
      <c r="K120" s="82"/>
      <c r="L120" s="83" t="s">
        <v>48</v>
      </c>
      <c r="M120" s="82"/>
      <c r="N120" s="84" t="s">
        <v>456</v>
      </c>
      <c r="O120" s="85" t="s">
        <v>457</v>
      </c>
      <c r="P120" s="86" t="n">
        <v>2</v>
      </c>
    </row>
    <row r="121" customFormat="false" ht="14.25" hidden="false" customHeight="false" outlineLevel="0" collapsed="false">
      <c r="A121" s="79" t="n">
        <v>118</v>
      </c>
      <c r="B121" s="9" t="s">
        <v>395</v>
      </c>
      <c r="C121" s="9" t="s">
        <v>801</v>
      </c>
      <c r="D121" s="10" t="s">
        <v>695</v>
      </c>
      <c r="E121" s="11" t="s">
        <v>786</v>
      </c>
      <c r="F121" s="12" t="s">
        <v>513</v>
      </c>
      <c r="G121" s="10" t="s">
        <v>113</v>
      </c>
      <c r="H121" s="88" t="n">
        <v>28</v>
      </c>
      <c r="I121" s="10" t="s">
        <v>563</v>
      </c>
      <c r="J121" s="90"/>
      <c r="K121" s="82"/>
      <c r="L121" s="83" t="s">
        <v>48</v>
      </c>
      <c r="M121" s="82"/>
      <c r="N121" s="84" t="s">
        <v>456</v>
      </c>
      <c r="O121" s="85" t="s">
        <v>457</v>
      </c>
      <c r="P121" s="86" t="n">
        <v>2</v>
      </c>
    </row>
    <row r="122" customFormat="false" ht="14.25" hidden="false" customHeight="false" outlineLevel="0" collapsed="false">
      <c r="A122" s="79" t="n">
        <v>119</v>
      </c>
      <c r="B122" s="9" t="s">
        <v>395</v>
      </c>
      <c r="C122" s="9" t="s">
        <v>802</v>
      </c>
      <c r="D122" s="10" t="s">
        <v>803</v>
      </c>
      <c r="E122" s="11" t="s">
        <v>779</v>
      </c>
      <c r="F122" s="12" t="s">
        <v>49</v>
      </c>
      <c r="G122" s="10" t="s">
        <v>43</v>
      </c>
      <c r="H122" s="88" t="n">
        <v>36</v>
      </c>
      <c r="I122" s="10" t="s">
        <v>567</v>
      </c>
      <c r="J122" s="90"/>
      <c r="K122" s="82"/>
      <c r="L122" s="83" t="s">
        <v>48</v>
      </c>
      <c r="M122" s="82"/>
      <c r="N122" s="84" t="s">
        <v>456</v>
      </c>
      <c r="O122" s="85" t="s">
        <v>457</v>
      </c>
      <c r="P122" s="86" t="n">
        <v>2</v>
      </c>
    </row>
    <row r="123" customFormat="false" ht="14.25" hidden="false" customHeight="false" outlineLevel="0" collapsed="false">
      <c r="A123" s="79" t="n">
        <v>120</v>
      </c>
      <c r="B123" s="9" t="s">
        <v>395</v>
      </c>
      <c r="C123" s="9" t="s">
        <v>804</v>
      </c>
      <c r="D123" s="10" t="s">
        <v>803</v>
      </c>
      <c r="E123" s="11" t="s">
        <v>770</v>
      </c>
      <c r="F123" s="12" t="s">
        <v>49</v>
      </c>
      <c r="G123" s="10" t="s">
        <v>39</v>
      </c>
      <c r="H123" s="88" t="n">
        <v>35</v>
      </c>
      <c r="I123" s="10" t="s">
        <v>567</v>
      </c>
      <c r="J123" s="90"/>
      <c r="K123" s="82"/>
      <c r="L123" s="83" t="s">
        <v>48</v>
      </c>
      <c r="M123" s="82"/>
      <c r="N123" s="84" t="s">
        <v>456</v>
      </c>
      <c r="O123" s="85" t="s">
        <v>457</v>
      </c>
      <c r="P123" s="86" t="n">
        <v>2</v>
      </c>
    </row>
    <row r="124" customFormat="false" ht="14.25" hidden="false" customHeight="false" outlineLevel="0" collapsed="false">
      <c r="A124" s="79" t="n">
        <v>121</v>
      </c>
      <c r="B124" s="9" t="s">
        <v>395</v>
      </c>
      <c r="C124" s="9" t="s">
        <v>805</v>
      </c>
      <c r="D124" s="10" t="s">
        <v>803</v>
      </c>
      <c r="E124" s="11" t="s">
        <v>786</v>
      </c>
      <c r="F124" s="12" t="s">
        <v>173</v>
      </c>
      <c r="G124" s="10" t="s">
        <v>113</v>
      </c>
      <c r="H124" s="88" t="n">
        <v>28</v>
      </c>
      <c r="I124" s="10" t="s">
        <v>574</v>
      </c>
      <c r="J124" s="90"/>
      <c r="K124" s="82"/>
      <c r="L124" s="83" t="s">
        <v>48</v>
      </c>
      <c r="M124" s="82"/>
      <c r="N124" s="84" t="s">
        <v>532</v>
      </c>
      <c r="O124" s="85" t="s">
        <v>533</v>
      </c>
      <c r="P124" s="86" t="n">
        <v>2</v>
      </c>
    </row>
    <row r="125" customFormat="false" ht="14.25" hidden="false" customHeight="false" outlineLevel="0" collapsed="false">
      <c r="A125" s="79" t="n">
        <v>122</v>
      </c>
      <c r="B125" s="9" t="s">
        <v>395</v>
      </c>
      <c r="C125" s="9" t="s">
        <v>806</v>
      </c>
      <c r="D125" s="10" t="s">
        <v>803</v>
      </c>
      <c r="E125" s="11" t="s">
        <v>788</v>
      </c>
      <c r="F125" s="12" t="s">
        <v>173</v>
      </c>
      <c r="G125" s="10" t="s">
        <v>48</v>
      </c>
      <c r="H125" s="88" t="n">
        <v>38</v>
      </c>
      <c r="I125" s="10" t="s">
        <v>574</v>
      </c>
      <c r="J125" s="90"/>
      <c r="K125" s="82"/>
      <c r="L125" s="83" t="s">
        <v>48</v>
      </c>
      <c r="M125" s="82"/>
      <c r="N125" s="84" t="s">
        <v>532</v>
      </c>
      <c r="O125" s="85" t="s">
        <v>533</v>
      </c>
      <c r="P125" s="86" t="n">
        <v>2</v>
      </c>
    </row>
    <row r="126" customFormat="false" ht="14.25" hidden="false" customHeight="false" outlineLevel="0" collapsed="false">
      <c r="A126" s="79" t="n">
        <v>123</v>
      </c>
      <c r="B126" s="9" t="s">
        <v>395</v>
      </c>
      <c r="C126" s="9" t="s">
        <v>807</v>
      </c>
      <c r="D126" s="10" t="s">
        <v>808</v>
      </c>
      <c r="E126" s="11" t="s">
        <v>788</v>
      </c>
      <c r="F126" s="12" t="s">
        <v>413</v>
      </c>
      <c r="G126" s="10" t="s">
        <v>238</v>
      </c>
      <c r="H126" s="88" t="n">
        <v>37</v>
      </c>
      <c r="I126" s="10" t="s">
        <v>576</v>
      </c>
      <c r="J126" s="90"/>
      <c r="K126" s="82"/>
      <c r="L126" s="83" t="s">
        <v>48</v>
      </c>
      <c r="M126" s="82"/>
      <c r="N126" s="84" t="s">
        <v>532</v>
      </c>
      <c r="O126" s="85" t="s">
        <v>533</v>
      </c>
      <c r="P126" s="86" t="n">
        <v>2</v>
      </c>
    </row>
    <row r="127" customFormat="false" ht="14.25" hidden="false" customHeight="false" outlineLevel="0" collapsed="false">
      <c r="A127" s="79" t="n">
        <v>124</v>
      </c>
      <c r="B127" s="9" t="s">
        <v>395</v>
      </c>
      <c r="C127" s="9" t="s">
        <v>809</v>
      </c>
      <c r="D127" s="10" t="s">
        <v>808</v>
      </c>
      <c r="E127" s="11" t="s">
        <v>770</v>
      </c>
      <c r="F127" s="12" t="s">
        <v>413</v>
      </c>
      <c r="G127" s="10" t="s">
        <v>39</v>
      </c>
      <c r="H127" s="88" t="n">
        <v>35</v>
      </c>
      <c r="I127" s="10" t="s">
        <v>580</v>
      </c>
      <c r="J127" s="90"/>
      <c r="K127" s="82"/>
      <c r="L127" s="83" t="s">
        <v>48</v>
      </c>
      <c r="M127" s="82"/>
      <c r="N127" s="84" t="s">
        <v>532</v>
      </c>
      <c r="O127" s="85" t="s">
        <v>533</v>
      </c>
      <c r="P127" s="86" t="n">
        <v>2</v>
      </c>
    </row>
    <row r="128" customFormat="false" ht="14.25" hidden="false" customHeight="false" outlineLevel="0" collapsed="false">
      <c r="A128" s="79" t="n">
        <v>125</v>
      </c>
      <c r="B128" s="9" t="s">
        <v>395</v>
      </c>
      <c r="C128" s="9" t="s">
        <v>810</v>
      </c>
      <c r="D128" s="10" t="s">
        <v>808</v>
      </c>
      <c r="E128" s="11" t="s">
        <v>786</v>
      </c>
      <c r="F128" s="12" t="s">
        <v>413</v>
      </c>
      <c r="G128" s="10" t="s">
        <v>55</v>
      </c>
      <c r="H128" s="88" t="n">
        <v>29</v>
      </c>
      <c r="I128" s="10" t="s">
        <v>580</v>
      </c>
      <c r="J128" s="81"/>
      <c r="K128" s="82"/>
      <c r="L128" s="83" t="s">
        <v>48</v>
      </c>
      <c r="M128" s="82"/>
      <c r="N128" s="84" t="s">
        <v>532</v>
      </c>
      <c r="O128" s="85" t="s">
        <v>533</v>
      </c>
      <c r="P128" s="86" t="n">
        <v>2</v>
      </c>
    </row>
    <row r="129" customFormat="false" ht="14.25" hidden="false" customHeight="false" outlineLevel="0" collapsed="false">
      <c r="A129" s="79" t="n">
        <v>126</v>
      </c>
      <c r="B129" s="9" t="s">
        <v>395</v>
      </c>
      <c r="C129" s="9" t="s">
        <v>811</v>
      </c>
      <c r="D129" s="10" t="s">
        <v>808</v>
      </c>
      <c r="E129" s="11" t="s">
        <v>779</v>
      </c>
      <c r="F129" s="12" t="s">
        <v>413</v>
      </c>
      <c r="G129" s="10" t="s">
        <v>58</v>
      </c>
      <c r="H129" s="88" t="n">
        <v>34</v>
      </c>
      <c r="I129" s="10" t="s">
        <v>582</v>
      </c>
      <c r="J129" s="81"/>
      <c r="K129" s="82"/>
      <c r="L129" s="83" t="s">
        <v>48</v>
      </c>
      <c r="M129" s="82"/>
      <c r="N129" s="84" t="s">
        <v>532</v>
      </c>
      <c r="O129" s="85" t="s">
        <v>533</v>
      </c>
      <c r="P129" s="86" t="n">
        <v>2</v>
      </c>
    </row>
    <row r="130" customFormat="false" ht="14.25" hidden="false" customHeight="false" outlineLevel="0" collapsed="false">
      <c r="A130" s="79" t="n">
        <v>127</v>
      </c>
      <c r="B130" s="9" t="s">
        <v>395</v>
      </c>
      <c r="C130" s="9" t="s">
        <v>812</v>
      </c>
      <c r="D130" s="10" t="s">
        <v>813</v>
      </c>
      <c r="E130" s="11" t="s">
        <v>779</v>
      </c>
      <c r="F130" s="12" t="s">
        <v>31</v>
      </c>
      <c r="G130" s="10" t="s">
        <v>43</v>
      </c>
      <c r="H130" s="88" t="n">
        <v>36</v>
      </c>
      <c r="I130" s="10" t="s">
        <v>592</v>
      </c>
      <c r="J130" s="81"/>
      <c r="K130" s="82"/>
      <c r="L130" s="83" t="s">
        <v>48</v>
      </c>
      <c r="M130" s="82"/>
      <c r="N130" s="84" t="s">
        <v>532</v>
      </c>
      <c r="O130" s="85" t="s">
        <v>533</v>
      </c>
      <c r="P130" s="86" t="n">
        <v>2</v>
      </c>
    </row>
    <row r="131" customFormat="false" ht="14.25" hidden="false" customHeight="false" outlineLevel="0" collapsed="false">
      <c r="A131" s="79" t="n">
        <v>128</v>
      </c>
      <c r="B131" s="9" t="s">
        <v>395</v>
      </c>
      <c r="C131" s="9" t="s">
        <v>814</v>
      </c>
      <c r="D131" s="10" t="s">
        <v>813</v>
      </c>
      <c r="E131" s="11" t="s">
        <v>788</v>
      </c>
      <c r="F131" s="12" t="s">
        <v>92</v>
      </c>
      <c r="G131" s="10" t="s">
        <v>39</v>
      </c>
      <c r="H131" s="88" t="n">
        <v>35</v>
      </c>
      <c r="I131" s="10" t="s">
        <v>592</v>
      </c>
      <c r="J131" s="81"/>
      <c r="K131" s="82"/>
      <c r="L131" s="83" t="s">
        <v>48</v>
      </c>
      <c r="M131" s="82"/>
      <c r="N131" s="84" t="s">
        <v>532</v>
      </c>
      <c r="O131" s="85" t="s">
        <v>533</v>
      </c>
      <c r="P131" s="86" t="n">
        <v>2</v>
      </c>
    </row>
    <row r="132" customFormat="false" ht="14.25" hidden="false" customHeight="false" outlineLevel="0" collapsed="false">
      <c r="A132" s="79" t="n">
        <v>129</v>
      </c>
      <c r="B132" s="9" t="s">
        <v>395</v>
      </c>
      <c r="C132" s="9" t="s">
        <v>815</v>
      </c>
      <c r="D132" s="10" t="s">
        <v>813</v>
      </c>
      <c r="E132" s="11" t="s">
        <v>770</v>
      </c>
      <c r="F132" s="12" t="s">
        <v>31</v>
      </c>
      <c r="G132" s="10" t="s">
        <v>39</v>
      </c>
      <c r="H132" s="88" t="n">
        <v>35</v>
      </c>
      <c r="I132" s="10" t="s">
        <v>595</v>
      </c>
      <c r="J132" s="81"/>
      <c r="K132" s="82"/>
      <c r="L132" s="83" t="s">
        <v>48</v>
      </c>
      <c r="M132" s="82"/>
      <c r="N132" s="84" t="s">
        <v>510</v>
      </c>
      <c r="O132" s="85" t="s">
        <v>511</v>
      </c>
      <c r="P132" s="86" t="n">
        <v>2</v>
      </c>
    </row>
    <row r="133" customFormat="false" ht="11.25" hidden="false" customHeight="true" outlineLevel="0" collapsed="false">
      <c r="A133" s="79" t="n">
        <v>130</v>
      </c>
      <c r="B133" s="9" t="s">
        <v>395</v>
      </c>
      <c r="C133" s="9" t="s">
        <v>816</v>
      </c>
      <c r="D133" s="10" t="s">
        <v>813</v>
      </c>
      <c r="E133" s="11" t="s">
        <v>786</v>
      </c>
      <c r="F133" s="12" t="s">
        <v>92</v>
      </c>
      <c r="G133" s="10" t="s">
        <v>23</v>
      </c>
      <c r="H133" s="88" t="n">
        <v>30</v>
      </c>
      <c r="I133" s="10" t="s">
        <v>595</v>
      </c>
      <c r="J133" s="81"/>
      <c r="K133" s="82"/>
      <c r="L133" s="83" t="s">
        <v>48</v>
      </c>
      <c r="M133" s="82"/>
      <c r="N133" s="84" t="s">
        <v>510</v>
      </c>
      <c r="O133" s="85" t="s">
        <v>511</v>
      </c>
      <c r="P133" s="86" t="n">
        <v>2</v>
      </c>
    </row>
    <row r="134" customFormat="false" ht="14.25" hidden="false" customHeight="false" outlineLevel="0" collapsed="false">
      <c r="A134" s="79" t="n">
        <v>131</v>
      </c>
      <c r="B134" s="9" t="s">
        <v>395</v>
      </c>
      <c r="C134" s="9" t="s">
        <v>817</v>
      </c>
      <c r="D134" s="10" t="s">
        <v>818</v>
      </c>
      <c r="E134" s="11" t="s">
        <v>779</v>
      </c>
      <c r="F134" s="12" t="s">
        <v>83</v>
      </c>
      <c r="G134" s="10" t="s">
        <v>39</v>
      </c>
      <c r="H134" s="88" t="n">
        <v>35</v>
      </c>
      <c r="I134" s="10" t="s">
        <v>601</v>
      </c>
      <c r="J134" s="90"/>
      <c r="K134" s="82"/>
      <c r="L134" s="83" t="s">
        <v>48</v>
      </c>
      <c r="M134" s="82"/>
      <c r="N134" s="84" t="s">
        <v>510</v>
      </c>
      <c r="O134" s="85" t="s">
        <v>511</v>
      </c>
      <c r="P134" s="86" t="n">
        <v>2</v>
      </c>
    </row>
    <row r="135" customFormat="false" ht="14.25" hidden="false" customHeight="false" outlineLevel="0" collapsed="false">
      <c r="A135" s="79" t="n">
        <v>132</v>
      </c>
      <c r="B135" s="9" t="s">
        <v>395</v>
      </c>
      <c r="C135" s="9" t="s">
        <v>819</v>
      </c>
      <c r="D135" s="10" t="s">
        <v>818</v>
      </c>
      <c r="E135" s="11" t="s">
        <v>770</v>
      </c>
      <c r="F135" s="12" t="s">
        <v>442</v>
      </c>
      <c r="G135" s="10" t="s">
        <v>43</v>
      </c>
      <c r="H135" s="88" t="n">
        <v>36</v>
      </c>
      <c r="I135" s="10" t="s">
        <v>603</v>
      </c>
      <c r="J135" s="90"/>
      <c r="K135" s="82"/>
      <c r="L135" s="83" t="s">
        <v>48</v>
      </c>
      <c r="M135" s="82"/>
      <c r="N135" s="92" t="s">
        <v>26</v>
      </c>
      <c r="O135" s="93" t="s">
        <v>27</v>
      </c>
      <c r="P135" s="94" t="n">
        <v>2</v>
      </c>
    </row>
    <row r="136" customFormat="false" ht="14.25" hidden="false" customHeight="false" outlineLevel="0" collapsed="false">
      <c r="A136" s="79" t="n">
        <v>133</v>
      </c>
      <c r="B136" s="9" t="s">
        <v>395</v>
      </c>
      <c r="C136" s="9" t="s">
        <v>820</v>
      </c>
      <c r="D136" s="10" t="s">
        <v>818</v>
      </c>
      <c r="E136" s="11" t="s">
        <v>786</v>
      </c>
      <c r="F136" s="12" t="s">
        <v>442</v>
      </c>
      <c r="G136" s="10" t="s">
        <v>215</v>
      </c>
      <c r="H136" s="88" t="n">
        <v>27</v>
      </c>
      <c r="I136" s="10" t="s">
        <v>605</v>
      </c>
      <c r="J136" s="90"/>
      <c r="K136" s="82"/>
      <c r="L136" s="83" t="s">
        <v>48</v>
      </c>
      <c r="M136" s="82"/>
      <c r="N136" s="92" t="s">
        <v>26</v>
      </c>
      <c r="O136" s="93" t="s">
        <v>27</v>
      </c>
      <c r="P136" s="94" t="n">
        <v>2</v>
      </c>
    </row>
    <row r="137" customFormat="false" ht="14.25" hidden="false" customHeight="false" outlineLevel="0" collapsed="false">
      <c r="A137" s="79" t="n">
        <v>134</v>
      </c>
      <c r="B137" s="9" t="s">
        <v>395</v>
      </c>
      <c r="C137" s="9" t="s">
        <v>821</v>
      </c>
      <c r="D137" s="10" t="s">
        <v>565</v>
      </c>
      <c r="E137" s="11" t="s">
        <v>779</v>
      </c>
      <c r="F137" s="12" t="s">
        <v>442</v>
      </c>
      <c r="G137" s="10" t="s">
        <v>39</v>
      </c>
      <c r="H137" s="88" t="n">
        <v>35</v>
      </c>
      <c r="I137" s="10" t="s">
        <v>607</v>
      </c>
      <c r="J137" s="90"/>
      <c r="K137" s="82"/>
      <c r="L137" s="83" t="s">
        <v>48</v>
      </c>
      <c r="M137" s="82"/>
      <c r="N137" s="92" t="s">
        <v>26</v>
      </c>
      <c r="O137" s="93" t="s">
        <v>27</v>
      </c>
      <c r="P137" s="94" t="n">
        <v>2</v>
      </c>
    </row>
    <row r="138" customFormat="false" ht="14.25" hidden="false" customHeight="false" outlineLevel="0" collapsed="false">
      <c r="A138" s="79" t="n">
        <v>135</v>
      </c>
      <c r="B138" s="9" t="s">
        <v>395</v>
      </c>
      <c r="C138" s="9" t="s">
        <v>822</v>
      </c>
      <c r="D138" s="10" t="s">
        <v>565</v>
      </c>
      <c r="E138" s="11" t="s">
        <v>770</v>
      </c>
      <c r="F138" s="12" t="s">
        <v>429</v>
      </c>
      <c r="G138" s="10" t="s">
        <v>43</v>
      </c>
      <c r="H138" s="88" t="n">
        <v>36</v>
      </c>
      <c r="I138" s="10" t="s">
        <v>607</v>
      </c>
      <c r="J138" s="81"/>
      <c r="K138" s="82"/>
      <c r="L138" s="83" t="s">
        <v>48</v>
      </c>
      <c r="M138" s="82"/>
      <c r="N138" s="84" t="s">
        <v>400</v>
      </c>
      <c r="O138" s="85" t="s">
        <v>401</v>
      </c>
      <c r="P138" s="86" t="n">
        <v>2</v>
      </c>
    </row>
    <row r="139" customFormat="false" ht="14.25" hidden="false" customHeight="false" outlineLevel="0" collapsed="false">
      <c r="A139" s="79" t="n">
        <v>136</v>
      </c>
      <c r="B139" s="9" t="s">
        <v>395</v>
      </c>
      <c r="C139" s="9" t="s">
        <v>823</v>
      </c>
      <c r="D139" s="10" t="s">
        <v>818</v>
      </c>
      <c r="E139" s="11" t="s">
        <v>788</v>
      </c>
      <c r="F139" s="12" t="s">
        <v>442</v>
      </c>
      <c r="G139" s="10" t="s">
        <v>274</v>
      </c>
      <c r="H139" s="88" t="n">
        <v>39</v>
      </c>
      <c r="I139" s="10" t="s">
        <v>611</v>
      </c>
      <c r="J139" s="81"/>
      <c r="K139" s="82"/>
      <c r="L139" s="83" t="s">
        <v>48</v>
      </c>
      <c r="M139" s="82"/>
      <c r="N139" s="84" t="s">
        <v>400</v>
      </c>
      <c r="O139" s="85" t="s">
        <v>401</v>
      </c>
      <c r="P139" s="86" t="n">
        <v>2</v>
      </c>
    </row>
    <row r="140" customFormat="false" ht="14.25" hidden="false" customHeight="false" outlineLevel="0" collapsed="false">
      <c r="A140" s="79" t="n">
        <v>137</v>
      </c>
      <c r="B140" s="9" t="s">
        <v>395</v>
      </c>
      <c r="C140" s="9" t="s">
        <v>824</v>
      </c>
      <c r="D140" s="10" t="s">
        <v>825</v>
      </c>
      <c r="E140" s="11" t="s">
        <v>770</v>
      </c>
      <c r="F140" s="12" t="s">
        <v>85</v>
      </c>
      <c r="G140" s="10" t="s">
        <v>58</v>
      </c>
      <c r="H140" s="88" t="n">
        <v>34</v>
      </c>
      <c r="I140" s="10" t="s">
        <v>613</v>
      </c>
      <c r="J140" s="81"/>
      <c r="K140" s="82"/>
      <c r="L140" s="83" t="s">
        <v>48</v>
      </c>
      <c r="M140" s="82"/>
      <c r="N140" s="84" t="s">
        <v>400</v>
      </c>
      <c r="O140" s="85" t="s">
        <v>401</v>
      </c>
      <c r="P140" s="86" t="n">
        <v>2</v>
      </c>
    </row>
    <row r="141" customFormat="false" ht="14.25" hidden="false" customHeight="false" outlineLevel="0" collapsed="false">
      <c r="A141" s="79" t="n">
        <v>138</v>
      </c>
      <c r="B141" s="9" t="s">
        <v>395</v>
      </c>
      <c r="C141" s="9" t="s">
        <v>826</v>
      </c>
      <c r="D141" s="10" t="s">
        <v>825</v>
      </c>
      <c r="E141" s="11" t="s">
        <v>788</v>
      </c>
      <c r="F141" s="12" t="s">
        <v>85</v>
      </c>
      <c r="G141" s="10" t="s">
        <v>540</v>
      </c>
      <c r="H141" s="88" t="n">
        <v>42</v>
      </c>
      <c r="I141" s="10" t="s">
        <v>613</v>
      </c>
      <c r="J141" s="81"/>
      <c r="K141" s="82"/>
      <c r="L141" s="83" t="s">
        <v>48</v>
      </c>
      <c r="M141" s="82"/>
      <c r="N141" s="84" t="s">
        <v>490</v>
      </c>
      <c r="O141" s="87" t="s">
        <v>491</v>
      </c>
      <c r="P141" s="86" t="n">
        <v>2</v>
      </c>
    </row>
    <row r="142" customFormat="false" ht="14.25" hidden="false" customHeight="false" outlineLevel="0" collapsed="false">
      <c r="A142" s="79" t="n">
        <v>139</v>
      </c>
      <c r="B142" s="9" t="s">
        <v>395</v>
      </c>
      <c r="C142" s="9" t="s">
        <v>827</v>
      </c>
      <c r="D142" s="10" t="s">
        <v>825</v>
      </c>
      <c r="E142" s="11" t="s">
        <v>779</v>
      </c>
      <c r="F142" s="12" t="s">
        <v>205</v>
      </c>
      <c r="G142" s="10" t="s">
        <v>35</v>
      </c>
      <c r="H142" s="88" t="n">
        <v>33</v>
      </c>
      <c r="I142" s="10" t="s">
        <v>616</v>
      </c>
      <c r="J142" s="81"/>
      <c r="K142" s="82"/>
      <c r="L142" s="83" t="s">
        <v>48</v>
      </c>
      <c r="M142" s="82"/>
      <c r="N142" s="84" t="s">
        <v>490</v>
      </c>
      <c r="O142" s="87" t="s">
        <v>491</v>
      </c>
      <c r="P142" s="86" t="n">
        <v>2</v>
      </c>
    </row>
    <row r="143" customFormat="false" ht="11.25" hidden="false" customHeight="true" outlineLevel="0" collapsed="false">
      <c r="A143" s="79" t="n">
        <v>140</v>
      </c>
      <c r="B143" s="9" t="s">
        <v>395</v>
      </c>
      <c r="C143" s="9" t="s">
        <v>828</v>
      </c>
      <c r="D143" s="10" t="s">
        <v>825</v>
      </c>
      <c r="E143" s="11" t="s">
        <v>786</v>
      </c>
      <c r="F143" s="12" t="s">
        <v>205</v>
      </c>
      <c r="G143" s="10" t="s">
        <v>113</v>
      </c>
      <c r="H143" s="88" t="n">
        <v>28</v>
      </c>
      <c r="I143" s="10" t="s">
        <v>616</v>
      </c>
      <c r="J143" s="81"/>
      <c r="K143" s="82"/>
      <c r="L143" s="83" t="s">
        <v>48</v>
      </c>
      <c r="M143" s="82"/>
      <c r="N143" s="84" t="s">
        <v>490</v>
      </c>
      <c r="O143" s="87" t="s">
        <v>491</v>
      </c>
      <c r="P143" s="86" t="n">
        <v>2</v>
      </c>
    </row>
    <row r="144" customFormat="false" ht="14.25" hidden="false" customHeight="false" outlineLevel="0" collapsed="false">
      <c r="A144" s="79" t="n">
        <v>141</v>
      </c>
      <c r="B144" s="9" t="s">
        <v>395</v>
      </c>
      <c r="C144" s="9" t="s">
        <v>829</v>
      </c>
      <c r="D144" s="10" t="s">
        <v>467</v>
      </c>
      <c r="E144" s="11" t="s">
        <v>788</v>
      </c>
      <c r="F144" s="12" t="s">
        <v>49</v>
      </c>
      <c r="G144" s="10" t="s">
        <v>274</v>
      </c>
      <c r="H144" s="95" t="n">
        <v>39</v>
      </c>
      <c r="I144" s="10" t="s">
        <v>619</v>
      </c>
      <c r="J144" s="95"/>
      <c r="K144" s="95"/>
      <c r="L144" s="83" t="s">
        <v>48</v>
      </c>
      <c r="M144" s="95"/>
      <c r="N144" s="84" t="s">
        <v>86</v>
      </c>
      <c r="O144" s="85" t="s">
        <v>87</v>
      </c>
      <c r="P144" s="86" t="n">
        <v>2</v>
      </c>
    </row>
    <row r="145" customFormat="false" ht="14.25" hidden="false" customHeight="false" outlineLevel="0" collapsed="false">
      <c r="A145" s="96"/>
      <c r="B145" s="97"/>
      <c r="C145" s="96"/>
      <c r="D145" s="96"/>
      <c r="E145" s="96"/>
      <c r="F145" s="96"/>
      <c r="G145" s="96"/>
      <c r="H145" s="98"/>
      <c r="I145" s="96"/>
      <c r="J145" s="96"/>
      <c r="K145" s="96"/>
      <c r="L145" s="96"/>
      <c r="M145" s="96"/>
      <c r="N145" s="96"/>
      <c r="O145" s="96"/>
      <c r="P145" s="99"/>
    </row>
    <row r="146" customFormat="false" ht="14.25" hidden="false" customHeight="false" outlineLevel="0" collapsed="false">
      <c r="A146" s="47"/>
      <c r="B146" s="100" t="s">
        <v>830</v>
      </c>
      <c r="C146" s="100"/>
      <c r="D146" s="101"/>
      <c r="E146" s="102"/>
      <c r="F146" s="102"/>
      <c r="G146" s="103"/>
      <c r="H146" s="103"/>
      <c r="I146" s="102"/>
      <c r="J146" s="102"/>
      <c r="K146" s="104"/>
      <c r="L146" s="104"/>
      <c r="M146" s="104"/>
      <c r="N146" s="47"/>
      <c r="O146" s="47"/>
      <c r="P146" s="105"/>
      <c r="Q146" s="47"/>
    </row>
    <row r="147" customFormat="false" ht="30" hidden="false" customHeight="true" outlineLevel="0" collapsed="false">
      <c r="A147" s="47"/>
      <c r="B147" s="106" t="s">
        <v>831</v>
      </c>
      <c r="C147" s="106"/>
      <c r="D147" s="106"/>
      <c r="E147" s="106"/>
      <c r="F147" s="106"/>
      <c r="G147" s="106"/>
      <c r="H147" s="106"/>
      <c r="I147" s="106"/>
      <c r="J147" s="106"/>
      <c r="K147" s="106"/>
      <c r="L147" s="103"/>
      <c r="M147" s="103"/>
      <c r="N147" s="47"/>
      <c r="O147" s="47"/>
      <c r="P147" s="105"/>
      <c r="Q147" s="47"/>
    </row>
    <row r="148" customFormat="false" ht="30" hidden="false" customHeight="true" outlineLevel="0" collapsed="false">
      <c r="A148" s="47"/>
      <c r="B148" s="107" t="s">
        <v>832</v>
      </c>
      <c r="C148" s="108"/>
      <c r="D148" s="109"/>
      <c r="E148" s="108"/>
      <c r="F148" s="108"/>
      <c r="G148" s="110"/>
      <c r="H148" s="110"/>
      <c r="I148" s="108"/>
      <c r="J148" s="108"/>
      <c r="K148" s="111"/>
      <c r="L148" s="111"/>
      <c r="M148" s="111"/>
      <c r="N148" s="47"/>
      <c r="O148" s="47"/>
      <c r="P148" s="105"/>
      <c r="Q148" s="47"/>
    </row>
    <row r="149" customFormat="false" ht="30" hidden="false" customHeight="true" outlineLevel="0" collapsed="false">
      <c r="A149" s="47"/>
      <c r="B149" s="112" t="s">
        <v>833</v>
      </c>
      <c r="C149" s="108"/>
      <c r="D149" s="109"/>
      <c r="E149" s="108"/>
      <c r="F149" s="108"/>
      <c r="G149" s="110"/>
      <c r="H149" s="110"/>
      <c r="I149" s="108"/>
      <c r="J149" s="108"/>
      <c r="K149" s="111"/>
      <c r="L149" s="111"/>
      <c r="M149" s="111"/>
      <c r="N149" s="47"/>
      <c r="O149" s="47"/>
      <c r="P149" s="105"/>
      <c r="Q149" s="47"/>
    </row>
    <row r="150" customFormat="false" ht="30" hidden="false" customHeight="true" outlineLevel="0" collapsed="false">
      <c r="A150" s="47"/>
      <c r="B150" s="113" t="s">
        <v>834</v>
      </c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4"/>
      <c r="N150" s="47"/>
      <c r="O150" s="47"/>
      <c r="P150" s="105"/>
      <c r="Q150" s="47"/>
    </row>
    <row r="151" customFormat="false" ht="30" hidden="false" customHeight="true" outlineLevel="0" collapsed="false">
      <c r="A151" s="47"/>
      <c r="B151" s="115" t="s">
        <v>835</v>
      </c>
      <c r="C151" s="108"/>
      <c r="D151" s="109"/>
      <c r="E151" s="108"/>
      <c r="F151" s="108"/>
      <c r="G151" s="110"/>
      <c r="H151" s="110"/>
      <c r="I151" s="108"/>
      <c r="J151" s="108"/>
      <c r="K151" s="111"/>
      <c r="L151" s="111"/>
      <c r="M151" s="111"/>
      <c r="N151" s="47"/>
      <c r="O151" s="47"/>
      <c r="P151" s="105"/>
      <c r="Q151" s="47"/>
    </row>
    <row r="152" customFormat="false" ht="30" hidden="false" customHeight="true" outlineLevel="0" collapsed="false">
      <c r="A152" s="47"/>
      <c r="B152" s="115" t="s">
        <v>836</v>
      </c>
      <c r="C152" s="108"/>
      <c r="D152" s="109"/>
      <c r="E152" s="108"/>
      <c r="F152" s="108"/>
      <c r="G152" s="110"/>
      <c r="H152" s="110"/>
      <c r="I152" s="108"/>
      <c r="J152" s="108"/>
      <c r="K152" s="111"/>
      <c r="L152" s="111"/>
      <c r="M152" s="111"/>
      <c r="N152" s="47"/>
      <c r="O152" s="47"/>
      <c r="P152" s="105"/>
      <c r="Q152" s="47"/>
    </row>
    <row r="153" customFormat="false" ht="30" hidden="false" customHeight="true" outlineLevel="0" collapsed="false">
      <c r="B153" s="116" t="s">
        <v>837</v>
      </c>
      <c r="C153" s="116"/>
      <c r="D153" s="116"/>
      <c r="E153" s="116"/>
      <c r="F153" s="116"/>
      <c r="G153" s="116"/>
      <c r="H153" s="116"/>
      <c r="I153" s="116"/>
      <c r="J153" s="116"/>
      <c r="K153" s="116"/>
      <c r="L153" s="106"/>
      <c r="M153" s="106"/>
    </row>
    <row r="154" customFormat="false" ht="30" hidden="false" customHeight="true" outlineLevel="0" collapsed="false">
      <c r="B154" s="106" t="s">
        <v>838</v>
      </c>
      <c r="C154" s="106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</row>
    <row r="155" customFormat="false" ht="79.5" hidden="false" customHeight="true" outlineLevel="0" collapsed="false">
      <c r="B155" s="106" t="s">
        <v>839</v>
      </c>
      <c r="C155" s="106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</row>
    <row r="156" customFormat="false" ht="14.25" hidden="false" customHeight="false" outlineLevel="0" collapsed="false">
      <c r="P156" s="61" t="n">
        <f aca="false">SUBTOTAL(9,P4:P155)</f>
        <v>260</v>
      </c>
    </row>
  </sheetData>
  <autoFilter ref="A3:P155"/>
  <mergeCells count="8">
    <mergeCell ref="A1:P1"/>
    <mergeCell ref="A2:P2"/>
    <mergeCell ref="B146:C146"/>
    <mergeCell ref="B147:K147"/>
    <mergeCell ref="B150:K150"/>
    <mergeCell ref="B153:K153"/>
    <mergeCell ref="B154:K154"/>
    <mergeCell ref="B155:K15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8" activeCellId="0" sqref="I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1.74"/>
    <col collapsed="false" customWidth="true" hidden="false" outlineLevel="0" max="3" min="3" style="0" width="24.75"/>
    <col collapsed="false" customWidth="true" hidden="false" outlineLevel="0" max="4" min="4" style="0" width="20.5"/>
    <col collapsed="false" customWidth="true" hidden="false" outlineLevel="0" max="5" min="5" style="0" width="9.5"/>
    <col collapsed="false" customWidth="true" hidden="false" outlineLevel="0" max="8" min="8" style="0" width="31.74"/>
    <col collapsed="false" customWidth="true" hidden="false" outlineLevel="0" max="9" min="9" style="0" width="24.75"/>
    <col collapsed="false" customWidth="true" hidden="false" outlineLevel="0" max="10" min="10" style="0" width="20.5"/>
    <col collapsed="false" customWidth="true" hidden="false" outlineLevel="0" max="11" min="11" style="0" width="9.5"/>
  </cols>
  <sheetData>
    <row r="2" customFormat="false" ht="14.25" hidden="false" customHeight="false" outlineLevel="0" collapsed="false">
      <c r="B2" s="117" t="s">
        <v>840</v>
      </c>
      <c r="C2" s="118" t="s">
        <v>841</v>
      </c>
      <c r="D2" s="119" t="s">
        <v>842</v>
      </c>
      <c r="E2" s="117" t="s">
        <v>843</v>
      </c>
      <c r="F2" s="120"/>
      <c r="G2" s="120"/>
      <c r="H2" s="121" t="s">
        <v>840</v>
      </c>
      <c r="I2" s="122" t="s">
        <v>844</v>
      </c>
      <c r="J2" s="123" t="s">
        <v>845</v>
      </c>
      <c r="K2" s="121" t="s">
        <v>843</v>
      </c>
    </row>
    <row r="3" customFormat="false" ht="14.25" hidden="false" customHeight="false" outlineLevel="0" collapsed="false">
      <c r="B3" s="124" t="s">
        <v>355</v>
      </c>
      <c r="C3" s="125" t="n">
        <v>195</v>
      </c>
      <c r="D3" s="119" t="n">
        <v>12</v>
      </c>
      <c r="E3" s="118" t="s">
        <v>356</v>
      </c>
      <c r="F3" s="126"/>
      <c r="G3" s="120"/>
      <c r="H3" s="127" t="s">
        <v>355</v>
      </c>
      <c r="I3" s="128" t="n">
        <v>177</v>
      </c>
      <c r="J3" s="129" t="n">
        <v>6</v>
      </c>
      <c r="K3" s="122" t="s">
        <v>356</v>
      </c>
    </row>
    <row r="4" customFormat="false" ht="14.25" hidden="false" customHeight="false" outlineLevel="0" collapsed="false">
      <c r="B4" s="124" t="s">
        <v>526</v>
      </c>
      <c r="C4" s="125" t="n">
        <v>129</v>
      </c>
      <c r="D4" s="119" t="n">
        <v>4</v>
      </c>
      <c r="E4" s="118" t="s">
        <v>527</v>
      </c>
      <c r="F4" s="126"/>
      <c r="G4" s="120"/>
      <c r="H4" s="127" t="s">
        <v>526</v>
      </c>
      <c r="I4" s="128" t="n">
        <v>128</v>
      </c>
      <c r="J4" s="129" t="n">
        <v>6</v>
      </c>
      <c r="K4" s="122" t="s">
        <v>527</v>
      </c>
    </row>
    <row r="5" customFormat="false" ht="14.25" hidden="false" customHeight="false" outlineLevel="0" collapsed="false">
      <c r="B5" s="124" t="s">
        <v>456</v>
      </c>
      <c r="C5" s="125" t="n">
        <v>483</v>
      </c>
      <c r="D5" s="119" t="n">
        <v>28</v>
      </c>
      <c r="E5" s="118" t="s">
        <v>457</v>
      </c>
      <c r="F5" s="126"/>
      <c r="G5" s="120"/>
      <c r="H5" s="127" t="s">
        <v>456</v>
      </c>
      <c r="I5" s="128" t="n">
        <v>551</v>
      </c>
      <c r="J5" s="129" t="n">
        <v>16</v>
      </c>
      <c r="K5" s="122" t="s">
        <v>457</v>
      </c>
    </row>
    <row r="6" customFormat="false" ht="14.25" hidden="false" customHeight="false" outlineLevel="0" collapsed="false">
      <c r="B6" s="124" t="s">
        <v>157</v>
      </c>
      <c r="C6" s="125" t="n">
        <v>154</v>
      </c>
      <c r="D6" s="119" t="n">
        <v>8</v>
      </c>
      <c r="E6" s="118" t="s">
        <v>158</v>
      </c>
      <c r="F6" s="126"/>
      <c r="G6" s="120"/>
      <c r="H6" s="127" t="s">
        <v>157</v>
      </c>
      <c r="I6" s="128" t="n">
        <v>146</v>
      </c>
      <c r="J6" s="129" t="n">
        <v>6</v>
      </c>
      <c r="K6" s="122" t="s">
        <v>158</v>
      </c>
    </row>
    <row r="7" customFormat="false" ht="14.25" hidden="false" customHeight="false" outlineLevel="0" collapsed="false">
      <c r="B7" s="124" t="s">
        <v>374</v>
      </c>
      <c r="C7" s="125" t="n">
        <v>177</v>
      </c>
      <c r="D7" s="119" t="n">
        <v>8</v>
      </c>
      <c r="E7" s="118" t="s">
        <v>375</v>
      </c>
      <c r="F7" s="126"/>
      <c r="G7" s="120"/>
      <c r="H7" s="127" t="s">
        <v>374</v>
      </c>
      <c r="I7" s="128" t="n">
        <v>153</v>
      </c>
      <c r="J7" s="129" t="n">
        <v>6</v>
      </c>
      <c r="K7" s="122" t="s">
        <v>375</v>
      </c>
    </row>
    <row r="8" customFormat="false" ht="14.25" hidden="false" customHeight="false" outlineLevel="0" collapsed="false">
      <c r="B8" s="124" t="s">
        <v>846</v>
      </c>
      <c r="C8" s="130" t="s">
        <v>847</v>
      </c>
      <c r="D8" s="119" t="n">
        <v>12</v>
      </c>
      <c r="E8" s="118" t="s">
        <v>192</v>
      </c>
      <c r="F8" s="126"/>
      <c r="G8" s="120"/>
      <c r="H8" s="127" t="s">
        <v>846</v>
      </c>
      <c r="I8" s="131" t="s">
        <v>848</v>
      </c>
      <c r="J8" s="132" t="n">
        <v>6</v>
      </c>
      <c r="K8" s="122" t="s">
        <v>192</v>
      </c>
    </row>
    <row r="9" customFormat="false" ht="14.25" hidden="false" customHeight="false" outlineLevel="0" collapsed="false">
      <c r="B9" s="124" t="s">
        <v>251</v>
      </c>
      <c r="C9" s="125" t="n">
        <v>272</v>
      </c>
      <c r="D9" s="119" t="n">
        <v>14</v>
      </c>
      <c r="E9" s="118" t="s">
        <v>252</v>
      </c>
      <c r="F9" s="126"/>
      <c r="G9" s="120"/>
      <c r="H9" s="127" t="s">
        <v>251</v>
      </c>
      <c r="I9" s="128" t="n">
        <v>248</v>
      </c>
      <c r="J9" s="129" t="n">
        <v>8</v>
      </c>
      <c r="K9" s="122" t="s">
        <v>252</v>
      </c>
    </row>
    <row r="10" customFormat="false" ht="14.25" hidden="false" customHeight="false" outlineLevel="0" collapsed="false">
      <c r="B10" s="124" t="s">
        <v>202</v>
      </c>
      <c r="C10" s="125" t="n">
        <v>416</v>
      </c>
      <c r="D10" s="119" t="n">
        <v>22</v>
      </c>
      <c r="E10" s="118" t="s">
        <v>203</v>
      </c>
      <c r="F10" s="126"/>
      <c r="G10" s="120"/>
      <c r="H10" s="127" t="s">
        <v>202</v>
      </c>
      <c r="I10" s="128" t="n">
        <v>426</v>
      </c>
      <c r="J10" s="129" t="n">
        <v>14</v>
      </c>
      <c r="K10" s="122" t="s">
        <v>203</v>
      </c>
    </row>
    <row r="11" customFormat="false" ht="14.25" hidden="false" customHeight="false" outlineLevel="0" collapsed="false">
      <c r="B11" s="124" t="s">
        <v>320</v>
      </c>
      <c r="C11" s="125" t="n">
        <v>199</v>
      </c>
      <c r="D11" s="119" t="n">
        <v>12</v>
      </c>
      <c r="E11" s="118" t="s">
        <v>321</v>
      </c>
      <c r="F11" s="126"/>
      <c r="G11" s="120"/>
      <c r="H11" s="127" t="s">
        <v>320</v>
      </c>
      <c r="I11" s="128" t="n">
        <v>215</v>
      </c>
      <c r="J11" s="129" t="n">
        <v>8</v>
      </c>
      <c r="K11" s="122" t="s">
        <v>321</v>
      </c>
    </row>
    <row r="12" customFormat="false" ht="14.25" hidden="false" customHeight="false" outlineLevel="0" collapsed="false">
      <c r="B12" s="127" t="s">
        <v>849</v>
      </c>
      <c r="C12" s="131"/>
      <c r="D12" s="119" t="n">
        <v>10</v>
      </c>
      <c r="E12" s="122" t="s">
        <v>850</v>
      </c>
      <c r="F12" s="126"/>
      <c r="G12" s="120"/>
      <c r="H12" s="127" t="s">
        <v>849</v>
      </c>
      <c r="I12" s="131"/>
      <c r="J12" s="133" t="n">
        <v>10</v>
      </c>
      <c r="K12" s="122" t="s">
        <v>850</v>
      </c>
    </row>
    <row r="13" customFormat="false" ht="14.25" hidden="false" customHeight="false" outlineLevel="0" collapsed="false">
      <c r="B13" s="124" t="s">
        <v>337</v>
      </c>
      <c r="C13" s="125" t="n">
        <v>192</v>
      </c>
      <c r="D13" s="119" t="n">
        <v>12</v>
      </c>
      <c r="E13" s="118" t="s">
        <v>338</v>
      </c>
      <c r="F13" s="126"/>
      <c r="G13" s="120"/>
      <c r="H13" s="127" t="s">
        <v>337</v>
      </c>
      <c r="I13" s="128" t="n">
        <v>231</v>
      </c>
      <c r="J13" s="129" t="n">
        <v>8</v>
      </c>
      <c r="K13" s="122" t="s">
        <v>338</v>
      </c>
    </row>
    <row r="14" customFormat="false" ht="14.25" hidden="false" customHeight="false" outlineLevel="0" collapsed="false">
      <c r="B14" s="124" t="s">
        <v>233</v>
      </c>
      <c r="C14" s="125" t="n">
        <v>263</v>
      </c>
      <c r="D14" s="119" t="n">
        <v>12</v>
      </c>
      <c r="E14" s="118" t="s">
        <v>234</v>
      </c>
      <c r="F14" s="126"/>
      <c r="G14" s="120"/>
      <c r="H14" s="127" t="s">
        <v>233</v>
      </c>
      <c r="I14" s="128" t="n">
        <v>262</v>
      </c>
      <c r="J14" s="129" t="n">
        <v>8</v>
      </c>
      <c r="K14" s="122" t="s">
        <v>234</v>
      </c>
    </row>
    <row r="15" customFormat="false" ht="14.25" hidden="false" customHeight="false" outlineLevel="0" collapsed="false">
      <c r="B15" s="124" t="s">
        <v>754</v>
      </c>
      <c r="C15" s="125" t="n">
        <v>246</v>
      </c>
      <c r="D15" s="119" t="n">
        <v>14</v>
      </c>
      <c r="E15" s="118" t="s">
        <v>98</v>
      </c>
      <c r="F15" s="126"/>
      <c r="G15" s="120"/>
      <c r="H15" s="127" t="s">
        <v>754</v>
      </c>
      <c r="I15" s="128" t="n">
        <v>233</v>
      </c>
      <c r="J15" s="129" t="n">
        <v>8</v>
      </c>
      <c r="K15" s="122" t="s">
        <v>98</v>
      </c>
    </row>
    <row r="16" customFormat="false" ht="14.25" hidden="false" customHeight="false" outlineLevel="0" collapsed="false">
      <c r="B16" s="124" t="s">
        <v>50</v>
      </c>
      <c r="C16" s="125" t="n">
        <v>384</v>
      </c>
      <c r="D16" s="119" t="n">
        <v>22</v>
      </c>
      <c r="E16" s="118" t="s">
        <v>51</v>
      </c>
      <c r="F16" s="126"/>
      <c r="G16" s="120"/>
      <c r="H16" s="127" t="s">
        <v>50</v>
      </c>
      <c r="I16" s="128" t="n">
        <v>398</v>
      </c>
      <c r="J16" s="129" t="n">
        <v>14</v>
      </c>
      <c r="K16" s="122" t="s">
        <v>51</v>
      </c>
    </row>
    <row r="17" customFormat="false" ht="14.25" hidden="false" customHeight="false" outlineLevel="0" collapsed="false">
      <c r="B17" s="124" t="s">
        <v>385</v>
      </c>
      <c r="C17" s="125" t="n">
        <v>236</v>
      </c>
      <c r="D17" s="119" t="n">
        <v>12</v>
      </c>
      <c r="E17" s="118" t="s">
        <v>386</v>
      </c>
      <c r="F17" s="126"/>
      <c r="G17" s="120"/>
      <c r="H17" s="127" t="s">
        <v>385</v>
      </c>
      <c r="I17" s="128" t="n">
        <v>244</v>
      </c>
      <c r="J17" s="129" t="n">
        <v>10</v>
      </c>
      <c r="K17" s="122" t="s">
        <v>386</v>
      </c>
    </row>
    <row r="18" customFormat="false" ht="14.25" hidden="false" customHeight="false" outlineLevel="0" collapsed="false">
      <c r="B18" s="124" t="s">
        <v>167</v>
      </c>
      <c r="C18" s="125" t="n">
        <v>346</v>
      </c>
      <c r="D18" s="119" t="n">
        <v>20</v>
      </c>
      <c r="E18" s="118" t="s">
        <v>168</v>
      </c>
      <c r="F18" s="126"/>
      <c r="G18" s="120"/>
      <c r="H18" s="127" t="s">
        <v>167</v>
      </c>
      <c r="I18" s="128" t="n">
        <v>342</v>
      </c>
      <c r="J18" s="129" t="n">
        <v>12</v>
      </c>
      <c r="K18" s="122" t="s">
        <v>168</v>
      </c>
    </row>
    <row r="19" customFormat="false" ht="14.25" hidden="false" customHeight="false" outlineLevel="0" collapsed="false">
      <c r="B19" s="124" t="s">
        <v>305</v>
      </c>
      <c r="C19" s="125" t="n">
        <v>225</v>
      </c>
      <c r="D19" s="119" t="n">
        <v>12</v>
      </c>
      <c r="E19" s="118" t="s">
        <v>306</v>
      </c>
      <c r="F19" s="126"/>
      <c r="G19" s="120"/>
      <c r="H19" s="127" t="s">
        <v>305</v>
      </c>
      <c r="I19" s="128" t="n">
        <v>226</v>
      </c>
      <c r="J19" s="129" t="n">
        <v>8</v>
      </c>
      <c r="K19" s="122" t="s">
        <v>306</v>
      </c>
    </row>
    <row r="20" customFormat="false" ht="14.25" hidden="false" customHeight="false" outlineLevel="0" collapsed="false">
      <c r="B20" s="134" t="s">
        <v>269</v>
      </c>
      <c r="C20" s="125" t="n">
        <v>282</v>
      </c>
      <c r="D20" s="119" t="n">
        <v>16</v>
      </c>
      <c r="E20" s="118" t="s">
        <v>270</v>
      </c>
      <c r="F20" s="126"/>
      <c r="G20" s="120"/>
      <c r="H20" s="135" t="s">
        <v>269</v>
      </c>
      <c r="I20" s="128" t="n">
        <v>279</v>
      </c>
      <c r="J20" s="129" t="n">
        <v>10</v>
      </c>
      <c r="K20" s="122" t="s">
        <v>270</v>
      </c>
    </row>
    <row r="21" customFormat="false" ht="14.25" hidden="false" customHeight="false" outlineLevel="0" collapsed="false">
      <c r="B21" s="124" t="s">
        <v>608</v>
      </c>
      <c r="C21" s="125" t="n">
        <v>183</v>
      </c>
      <c r="D21" s="119" t="n">
        <v>12</v>
      </c>
      <c r="E21" s="118" t="s">
        <v>609</v>
      </c>
      <c r="F21" s="126"/>
      <c r="G21" s="120"/>
      <c r="H21" s="127" t="s">
        <v>608</v>
      </c>
      <c r="I21" s="128" t="n">
        <v>179</v>
      </c>
      <c r="J21" s="129" t="n">
        <v>6</v>
      </c>
      <c r="K21" s="122" t="s">
        <v>609</v>
      </c>
    </row>
    <row r="22" customFormat="false" ht="14.25" hidden="false" customHeight="false" outlineLevel="0" collapsed="false">
      <c r="B22" s="124" t="s">
        <v>583</v>
      </c>
      <c r="C22" s="125" t="n">
        <v>300</v>
      </c>
      <c r="D22" s="119" t="n">
        <v>18</v>
      </c>
      <c r="E22" s="118" t="s">
        <v>584</v>
      </c>
      <c r="F22" s="126"/>
      <c r="G22" s="120"/>
      <c r="H22" s="127" t="s">
        <v>583</v>
      </c>
      <c r="I22" s="128" t="n">
        <v>297</v>
      </c>
      <c r="J22" s="129" t="n">
        <v>8</v>
      </c>
      <c r="K22" s="122" t="s">
        <v>584</v>
      </c>
    </row>
    <row r="23" customFormat="false" ht="14.25" hidden="false" customHeight="false" outlineLevel="0" collapsed="false">
      <c r="B23" s="124" t="s">
        <v>696</v>
      </c>
      <c r="C23" s="130" t="s">
        <v>851</v>
      </c>
      <c r="D23" s="119" t="n">
        <v>12</v>
      </c>
      <c r="E23" s="118" t="s">
        <v>134</v>
      </c>
      <c r="F23" s="126"/>
      <c r="G23" s="120"/>
      <c r="H23" s="127" t="s">
        <v>696</v>
      </c>
      <c r="I23" s="131" t="s">
        <v>852</v>
      </c>
      <c r="J23" s="129" t="n">
        <v>10</v>
      </c>
      <c r="K23" s="122" t="s">
        <v>134</v>
      </c>
    </row>
    <row r="24" customFormat="false" ht="14.25" hidden="false" customHeight="false" outlineLevel="0" collapsed="false">
      <c r="B24" s="124" t="s">
        <v>532</v>
      </c>
      <c r="C24" s="125" t="n">
        <v>511</v>
      </c>
      <c r="D24" s="119" t="n">
        <v>30</v>
      </c>
      <c r="E24" s="118" t="s">
        <v>533</v>
      </c>
      <c r="F24" s="126"/>
      <c r="G24" s="120"/>
      <c r="H24" s="127" t="s">
        <v>532</v>
      </c>
      <c r="I24" s="128" t="n">
        <v>514</v>
      </c>
      <c r="J24" s="129" t="n">
        <v>16</v>
      </c>
      <c r="K24" s="122" t="s">
        <v>533</v>
      </c>
    </row>
    <row r="25" customFormat="false" ht="14.25" hidden="false" customHeight="false" outlineLevel="0" collapsed="false">
      <c r="B25" s="124" t="s">
        <v>26</v>
      </c>
      <c r="C25" s="125" t="n">
        <v>189</v>
      </c>
      <c r="D25" s="119" t="n">
        <v>10</v>
      </c>
      <c r="E25" s="118" t="s">
        <v>27</v>
      </c>
      <c r="F25" s="126"/>
      <c r="G25" s="120"/>
      <c r="H25" s="127" t="s">
        <v>26</v>
      </c>
      <c r="I25" s="128" t="n">
        <v>190</v>
      </c>
      <c r="J25" s="129" t="n">
        <v>14</v>
      </c>
      <c r="K25" s="122" t="s">
        <v>27</v>
      </c>
    </row>
    <row r="26" customFormat="false" ht="14.25" hidden="false" customHeight="false" outlineLevel="0" collapsed="false">
      <c r="B26" s="124" t="s">
        <v>490</v>
      </c>
      <c r="C26" s="125" t="n">
        <v>260</v>
      </c>
      <c r="D26" s="119" t="n">
        <v>14</v>
      </c>
      <c r="E26" s="118" t="s">
        <v>491</v>
      </c>
      <c r="F26" s="126"/>
      <c r="G26" s="120"/>
      <c r="H26" s="127" t="s">
        <v>490</v>
      </c>
      <c r="I26" s="128" t="n">
        <v>260</v>
      </c>
      <c r="J26" s="129" t="n">
        <v>6</v>
      </c>
      <c r="K26" s="122" t="s">
        <v>491</v>
      </c>
    </row>
    <row r="27" customFormat="false" ht="14.25" hidden="false" customHeight="false" outlineLevel="0" collapsed="false">
      <c r="B27" s="124" t="s">
        <v>430</v>
      </c>
      <c r="C27" s="125" t="n">
        <v>350</v>
      </c>
      <c r="D27" s="119" t="n">
        <v>20</v>
      </c>
      <c r="E27" s="118" t="s">
        <v>431</v>
      </c>
      <c r="F27" s="126"/>
      <c r="G27" s="120"/>
      <c r="H27" s="127" t="s">
        <v>430</v>
      </c>
      <c r="I27" s="128" t="n">
        <v>409</v>
      </c>
      <c r="J27" s="129" t="n">
        <v>10</v>
      </c>
      <c r="K27" s="122" t="s">
        <v>431</v>
      </c>
    </row>
    <row r="28" customFormat="false" ht="14.25" hidden="false" customHeight="false" outlineLevel="0" collapsed="false">
      <c r="B28" s="124" t="s">
        <v>414</v>
      </c>
      <c r="C28" s="130" t="s">
        <v>853</v>
      </c>
      <c r="D28" s="119" t="n">
        <v>10</v>
      </c>
      <c r="E28" s="118" t="s">
        <v>415</v>
      </c>
      <c r="F28" s="136"/>
      <c r="G28" s="120"/>
      <c r="H28" s="127" t="s">
        <v>414</v>
      </c>
      <c r="I28" s="131" t="n">
        <v>248</v>
      </c>
      <c r="J28" s="129" t="n">
        <v>8</v>
      </c>
      <c r="K28" s="122" t="s">
        <v>415</v>
      </c>
    </row>
    <row r="29" customFormat="false" ht="14.25" hidden="false" customHeight="false" outlineLevel="0" collapsed="false">
      <c r="B29" s="124" t="s">
        <v>400</v>
      </c>
      <c r="C29" s="125" t="n">
        <v>182</v>
      </c>
      <c r="D29" s="119" t="n">
        <v>10</v>
      </c>
      <c r="E29" s="118" t="s">
        <v>401</v>
      </c>
      <c r="F29" s="136"/>
      <c r="G29" s="120"/>
      <c r="H29" s="127" t="s">
        <v>400</v>
      </c>
      <c r="I29" s="131" t="n">
        <v>186</v>
      </c>
      <c r="J29" s="129" t="n">
        <v>6</v>
      </c>
      <c r="K29" s="122" t="s">
        <v>401</v>
      </c>
    </row>
    <row r="30" customFormat="false" ht="14.25" hidden="false" customHeight="false" outlineLevel="0" collapsed="false">
      <c r="B30" s="124" t="s">
        <v>510</v>
      </c>
      <c r="C30" s="125" t="n">
        <v>159</v>
      </c>
      <c r="D30" s="119" t="n">
        <v>10</v>
      </c>
      <c r="E30" s="118" t="s">
        <v>511</v>
      </c>
      <c r="F30" s="126"/>
      <c r="G30" s="120"/>
      <c r="H30" s="127" t="s">
        <v>510</v>
      </c>
      <c r="I30" s="128" t="n">
        <v>126</v>
      </c>
      <c r="J30" s="129" t="n">
        <v>6</v>
      </c>
      <c r="K30" s="122" t="s">
        <v>511</v>
      </c>
    </row>
    <row r="31" customFormat="false" ht="14.25" hidden="false" customHeight="false" outlineLevel="0" collapsed="false">
      <c r="B31" s="124" t="s">
        <v>780</v>
      </c>
      <c r="C31" s="125" t="n">
        <v>159</v>
      </c>
      <c r="D31" s="119" t="n">
        <v>10</v>
      </c>
      <c r="E31" s="118" t="s">
        <v>570</v>
      </c>
      <c r="F31" s="126"/>
      <c r="G31" s="120"/>
      <c r="H31" s="127" t="s">
        <v>780</v>
      </c>
      <c r="I31" s="128" t="n">
        <v>187</v>
      </c>
      <c r="J31" s="129" t="n">
        <v>6</v>
      </c>
      <c r="K31" s="122" t="s">
        <v>570</v>
      </c>
    </row>
    <row r="32" customFormat="false" ht="14.25" hidden="false" customHeight="false" outlineLevel="0" collapsed="false">
      <c r="B32" s="124" t="s">
        <v>86</v>
      </c>
      <c r="C32" s="125" t="n">
        <v>151</v>
      </c>
      <c r="D32" s="119" t="n">
        <v>8</v>
      </c>
      <c r="E32" s="118" t="s">
        <v>87</v>
      </c>
      <c r="F32" s="126"/>
      <c r="G32" s="120"/>
      <c r="H32" s="127" t="s">
        <v>86</v>
      </c>
      <c r="I32" s="128" t="n">
        <v>139</v>
      </c>
      <c r="J32" s="129" t="n">
        <v>2</v>
      </c>
      <c r="K32" s="122" t="s">
        <v>87</v>
      </c>
    </row>
    <row r="33" customFormat="false" ht="14.25" hidden="false" customHeight="false" outlineLevel="0" collapsed="false">
      <c r="B33" s="124" t="s">
        <v>115</v>
      </c>
      <c r="C33" s="125" t="n">
        <v>214</v>
      </c>
      <c r="D33" s="119" t="n">
        <v>12</v>
      </c>
      <c r="E33" s="118" t="s">
        <v>116</v>
      </c>
      <c r="F33" s="126"/>
      <c r="G33" s="120"/>
      <c r="H33" s="127" t="s">
        <v>115</v>
      </c>
      <c r="I33" s="128" t="n">
        <v>213</v>
      </c>
      <c r="J33" s="129" t="n">
        <v>6</v>
      </c>
      <c r="K33" s="122" t="s">
        <v>116</v>
      </c>
    </row>
    <row r="34" customFormat="false" ht="14.25" hidden="false" customHeight="false" outlineLevel="0" collapsed="false">
      <c r="B34" s="124" t="s">
        <v>290</v>
      </c>
      <c r="C34" s="125" t="n">
        <v>204</v>
      </c>
      <c r="D34" s="119" t="n">
        <v>12</v>
      </c>
      <c r="E34" s="118" t="s">
        <v>291</v>
      </c>
      <c r="F34" s="126"/>
      <c r="G34" s="120"/>
      <c r="H34" s="127" t="s">
        <v>290</v>
      </c>
      <c r="I34" s="128" t="n">
        <v>212</v>
      </c>
      <c r="J34" s="130" t="n">
        <v>8</v>
      </c>
      <c r="K34" s="122" t="s">
        <v>291</v>
      </c>
    </row>
    <row r="35" customFormat="false" ht="14.25" hidden="false" customHeight="false" outlineLevel="0" collapsed="false">
      <c r="B35" s="124" t="s">
        <v>146</v>
      </c>
      <c r="C35" s="125" t="n">
        <v>103</v>
      </c>
      <c r="D35" s="119" t="n">
        <v>6</v>
      </c>
      <c r="E35" s="118" t="s">
        <v>147</v>
      </c>
      <c r="I35" s="137" t="n">
        <v>7748</v>
      </c>
      <c r="J35" s="0" t="n">
        <f aca="false">SUM(J3:J34)</f>
        <v>276</v>
      </c>
    </row>
    <row r="36" customFormat="false" ht="14.25" hidden="false" customHeight="false" outlineLevel="0" collapsed="false">
      <c r="C36" s="138" t="n">
        <v>7677</v>
      </c>
      <c r="D36" s="0" t="n">
        <f aca="false">SUM(D3:D35)</f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43:03Z</dcterms:created>
  <dc:creator>电脑城</dc:creator>
  <dc:description/>
  <dc:language>en-US</dc:language>
  <cp:lastModifiedBy>wxy1061</cp:lastModifiedBy>
  <cp:lastPrinted>2018-01-07T01:11:50Z</cp:lastPrinted>
  <dcterms:modified xsi:type="dcterms:W3CDTF">2019-11-20T03:06:08Z</dcterms:modified>
  <cp:revision>0</cp:revision>
  <dc:subject/>
  <dc:title/>
</cp:coreProperties>
</file>